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ileht" sheetId="1" state="visible" r:id="rId2"/>
    <sheet name="gPL 9Q" sheetId="2" state="visible" r:id="rId3"/>
    <sheet name="gBS 9Q" sheetId="3" state="visible" r:id="rId4"/>
    <sheet name="gAK" sheetId="4" state="visible" r:id="rId5"/>
    <sheet name="gKA" sheetId="5" state="visible" r:id="rId6"/>
    <sheet name="vhPL 9Q" sheetId="6" state="visible" r:id="rId7"/>
    <sheet name="vhBS 9Q" sheetId="7" state="visible" r:id="rId8"/>
    <sheet name="vhAUM" sheetId="8" state="visible" r:id="rId9"/>
    <sheet name="pPL 9Q" sheetId="9" state="visible" r:id="rId10"/>
    <sheet name="pBS 9Q" sheetId="10" state="visible" r:id="rId11"/>
    <sheet name="pL" sheetId="11" state="visible" r:id="rId12"/>
    <sheet name="pH" sheetId="12" state="visible" r:id="rId13"/>
    <sheet name="pAK" sheetId="13" state="visible" r:id="rId14"/>
    <sheet name="pKA" sheetId="14" state="visible" r:id="rId15"/>
    <sheet name="mPL 9Q" sheetId="15" state="visible" r:id="rId16"/>
    <sheet name="mBS 9Q" sheetId="16" state="visible" r:id="rId17"/>
    <sheet name="mL" sheetId="17" state="visible" r:id="rId18"/>
    <sheet name="mAK" sheetId="18" state="visible" r:id="rId19"/>
  </sheets>
  <definedNames>
    <definedName function="false" hidden="false" localSheetId="0" name="_xlnm.Print_Area" vbProcedure="false">Esileht!$A$1:$J$60</definedName>
    <definedName function="false" hidden="false" localSheetId="3" name="_xlnm.Print_Area" vbProcedure="false">gAK!$A$1:$J$25</definedName>
    <definedName function="false" hidden="false" localSheetId="2" name="_xlnm.Print_Area" vbProcedure="false">'gBS 9Q'!$A$1:$J$48</definedName>
    <definedName function="false" hidden="false" localSheetId="4" name="_xlnm.Print_Area" vbProcedure="false">gKA!$A$1:$J$32</definedName>
    <definedName function="false" hidden="false" localSheetId="1" name="_xlnm.Print_Area" vbProcedure="false">'gPL 9Q'!$A$1:$J$58</definedName>
    <definedName function="false" hidden="false" localSheetId="17" name="_xlnm.Print_Area" vbProcedure="false">mAK!$A$1:$J$25</definedName>
    <definedName function="false" hidden="false" localSheetId="15" name="_xlnm.Print_Area" vbProcedure="false">'mBS 9Q'!$A$1:$J$20</definedName>
    <definedName function="false" hidden="false" localSheetId="16" name="_xlnm.Print_Area" vbProcedure="false">mL!$A$1:$J$13</definedName>
    <definedName function="false" hidden="false" localSheetId="14" name="_xlnm.Print_Area" vbProcedure="false">'mPL 9Q'!$A$1:$J$25</definedName>
    <definedName function="false" hidden="false" localSheetId="12" name="_xlnm.Print_Area" vbProcedure="false">pAK!$A$1:$J$25</definedName>
    <definedName function="false" hidden="false" localSheetId="9" name="_xlnm.Print_Area" vbProcedure="false">'pBS 9Q'!$A$1:$J$56</definedName>
    <definedName function="false" hidden="false" localSheetId="11" name="_xlnm.Print_Area" vbProcedure="false">pH!$A$1:$J$22</definedName>
    <definedName function="false" hidden="false" localSheetId="13" name="_xlnm.Print_Area" vbProcedure="false">pKA!$A$1:$J$32</definedName>
    <definedName function="false" hidden="false" localSheetId="10" name="_xlnm.Print_Area" vbProcedure="false">pL!$A$1:$J$34</definedName>
    <definedName function="false" hidden="false" localSheetId="8" name="_xlnm.Print_Area" vbProcedure="false">'pPL 9Q'!$A$1:$J$54</definedName>
    <definedName function="false" hidden="false" localSheetId="7" name="_xlnm.Print_Area" vbProcedure="false">vhAUM!$A$1:$J$62</definedName>
    <definedName function="false" hidden="false" localSheetId="6" name="_xlnm.Print_Area" vbProcedure="false">'vhBS 9Q'!$A$1:$J$64</definedName>
    <definedName function="false" hidden="false" localSheetId="5" name="_xlnm.Print_Area" vbProcedure="false">'vhPL 9Q'!$A$1:$J$40</definedName>
    <definedName function="false" hidden="false" name="wrn.Reportas._.1." vbProcedure="false">{#N/A,#N/A,FALSE,"Lapas 1";#N/A,#N/A,FALSE,"Lapas 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193">
  <si>
    <t xml:space="preserve">AS LHV Group</t>
  </si>
  <si>
    <t xml:space="preserve">Kasumiaruanne, 9 kvartalit</t>
  </si>
  <si>
    <t xml:space="preserve">Kasumiaruanne, EURt</t>
  </si>
  <si>
    <t xml:space="preserve">Q2-16</t>
  </si>
  <si>
    <t xml:space="preserve">Q1-16</t>
  </si>
  <si>
    <t xml:space="preserve">Q4-15</t>
  </si>
  <si>
    <t xml:space="preserve">Q3-15</t>
  </si>
  <si>
    <t xml:space="preserve">Q2-15</t>
  </si>
  <si>
    <t xml:space="preserve">Q1-15</t>
  </si>
  <si>
    <t xml:space="preserve">Q4-14</t>
  </si>
  <si>
    <t xml:space="preserve">Q3-14</t>
  </si>
  <si>
    <t xml:space="preserve">Q2-14</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Osalus sidusettevõtte kasumis</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Kapitali adekvaatsus, 9 kvartalit</t>
  </si>
  <si>
    <t xml:space="preserve">Esimese taseme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Kapitali adekvaatsus T1</t>
  </si>
  <si>
    <t xml:space="preserve">Kapitali adekvaatsus</t>
  </si>
  <si>
    <t xml:space="preserve">Kapitali adekvaatsus, 5 aastat</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Muu käibevara</t>
  </si>
  <si>
    <t xml:space="preserve">Käibevara kokku</t>
  </si>
  <si>
    <t xml:space="preserve">Fondide osakud</t>
  </si>
  <si>
    <t xml:space="preserve">Materiaalne põhivara</t>
  </si>
  <si>
    <t xml:space="preserve">Immateriaalne põhivara</t>
  </si>
  <si>
    <t xml:space="preserve">Materiaalne ja immat.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Kapitalirendikohustus</t>
  </si>
  <si>
    <t xml:space="preserve">Ülekurss</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Täiendav Pensionifond</t>
  </si>
  <si>
    <t xml:space="preserve">LHV Pärsia Lahe Fond</t>
  </si>
  <si>
    <t xml:space="preserve">LHV Maailma Aktsiad Fond</t>
  </si>
  <si>
    <t xml:space="preserve">Danske Pension Intress</t>
  </si>
  <si>
    <t xml:space="preserve">Danske Pension 25</t>
  </si>
  <si>
    <t xml:space="preserve">Danske Pension 50</t>
  </si>
  <si>
    <t xml:space="preserve">Danske Pension Intress Pluss</t>
  </si>
  <si>
    <t xml:space="preserve">Danske Pension 100 Pluss</t>
  </si>
  <si>
    <t xml:space="preserve">Danske Uus Euroopa Fond</t>
  </si>
  <si>
    <t xml:space="preserve">Varade kvartaalne tootlus</t>
  </si>
  <si>
    <t xml:space="preserve">0,88% </t>
  </si>
  <si>
    <t xml:space="preserve">0,03% </t>
  </si>
  <si>
    <t xml:space="preserve">2,59% </t>
  </si>
  <si>
    <t xml:space="preserve">0,81% </t>
  </si>
  <si>
    <t xml:space="preserve">0,99% </t>
  </si>
  <si>
    <t xml:space="preserve">0,26% </t>
  </si>
  <si>
    <t xml:space="preserve">2,44% </t>
  </si>
  <si>
    <t xml:space="preserve">0,51% </t>
  </si>
  <si>
    <t xml:space="preserve">0,91% </t>
  </si>
  <si>
    <t xml:space="preserve">1,08% </t>
  </si>
  <si>
    <t xml:space="preserve">1,47% </t>
  </si>
  <si>
    <t xml:space="preserve">1,01% </t>
  </si>
  <si>
    <t xml:space="preserve">0,58% </t>
  </si>
  <si>
    <t xml:space="preserve">1,83% </t>
  </si>
  <si>
    <t xml:space="preserve">0,38% </t>
  </si>
  <si>
    <t xml:space="preserve">0,75% </t>
  </si>
  <si>
    <t xml:space="preserve">0,22% </t>
  </si>
  <si>
    <t xml:space="preserve">1,36% </t>
  </si>
  <si>
    <t xml:space="preserve">0,12% </t>
  </si>
  <si>
    <t xml:space="preserve">0,80% </t>
  </si>
  <si>
    <t xml:space="preserve">0,37% </t>
  </si>
  <si>
    <t xml:space="preserve">2,71% </t>
  </si>
  <si>
    <t xml:space="preserve">-2,14% </t>
  </si>
  <si>
    <t xml:space="preserve">-2,26% </t>
  </si>
  <si>
    <t xml:space="preserve">-11,57% </t>
  </si>
  <si>
    <t xml:space="preserve">-9,14% </t>
  </si>
  <si>
    <t xml:space="preserve">-5,63% </t>
  </si>
  <si>
    <t xml:space="preserve">-5,9% </t>
  </si>
  <si>
    <t xml:space="preserve">7,67% </t>
  </si>
  <si>
    <t xml:space="preserve">-6,06% </t>
  </si>
  <si>
    <t xml:space="preserve">Danske Pension 50 </t>
  </si>
  <si>
    <t xml:space="preserve">-0,21% </t>
  </si>
  <si>
    <t xml:space="preserve">0,09% </t>
  </si>
  <si>
    <t xml:space="preserve">Danske Pension Intress </t>
  </si>
  <si>
    <t xml:space="preserve">0,24% </t>
  </si>
  <si>
    <t xml:space="preserve">0,05% </t>
  </si>
  <si>
    <t xml:space="preserve">0,44% </t>
  </si>
  <si>
    <t xml:space="preserve">-7,43% </t>
  </si>
  <si>
    <t xml:space="preserve">Hallatavad varad, 5 aastat</t>
  </si>
  <si>
    <t xml:space="preserve">Varade aastane tootlus</t>
  </si>
  <si>
    <t xml:space="preserve">6,59% </t>
  </si>
  <si>
    <t xml:space="preserve">5,42% </t>
  </si>
  <si>
    <t xml:space="preserve">3,98% </t>
  </si>
  <si>
    <t xml:space="preserve">1,24% </t>
  </si>
  <si>
    <t xml:space="preserve">8,77% </t>
  </si>
  <si>
    <t xml:space="preserve">-16,50% </t>
  </si>
  <si>
    <t xml:space="preserve">11,21% </t>
  </si>
  <si>
    <t xml:space="preserve">AS LHV Pank</t>
  </si>
  <si>
    <t xml:space="preserve">Müügiootel finantsvarad</t>
  </si>
  <si>
    <t xml:space="preserve">Lunastustähtajani hoitavad finantsinvesteeringud</t>
  </si>
  <si>
    <t xml:space="preserve">sh. vähemusosaluse osa</t>
  </si>
  <si>
    <t xml:space="preserve">Laenud, 9 kvartalit</t>
  </si>
  <si>
    <t xml:space="preserve">Laenud klientidele, sh:</t>
  </si>
  <si>
    <t xml:space="preserve">Ettevõtluslaenud</t>
  </si>
  <si>
    <t xml:space="preserve">Laenud seotud ettevõtetele</t>
  </si>
  <si>
    <t xml:space="preserve">Liising</t>
  </si>
  <si>
    <t xml:space="preserve">Tarbimislaenud</t>
  </si>
  <si>
    <t xml:space="preserve">Võimenduslaenud</t>
  </si>
  <si>
    <t xml:space="preserve">Järelmaks</t>
  </si>
  <si>
    <t xml:space="preserve">Krediitkaardilaenud</t>
  </si>
  <si>
    <t xml:space="preserve">Muud jaelaenud</t>
  </si>
  <si>
    <t xml:space="preserve">Laenunõuded klientide vastu</t>
  </si>
  <si>
    <t xml:space="preserve">Laenud, 5 aastat</t>
  </si>
  <si>
    <t xml:space="preserve">Muud laenud</t>
  </si>
  <si>
    <t xml:space="preserve">Võlgnevused klientidele, 9 kvartalit</t>
  </si>
  <si>
    <t xml:space="preserve">Intressikohustused klientidele</t>
  </si>
  <si>
    <t xml:space="preserve">Klientide hoiused ja saadud laenud kokku</t>
  </si>
  <si>
    <t xml:space="preserve">Võlgnevused klientidele, 5 aastat</t>
  </si>
  <si>
    <t xml:space="preserve">UAB Mokilizingas</t>
  </si>
  <si>
    <t xml:space="preserve">Varade allahindlus</t>
  </si>
  <si>
    <t xml:space="preserve">Maksude ettemaksed jm varad</t>
  </si>
</sst>
</file>

<file path=xl/styles.xml><?xml version="1.0" encoding="utf-8"?>
<styleSheet xmlns="http://schemas.openxmlformats.org/spreadsheetml/2006/main">
  <numFmts count="15">
    <numFmt numFmtId="164" formatCode="General"/>
    <numFmt numFmtId="165" formatCode="_(* #,##0_);_(* \(#,##0\);_(* \-_);_(@_)"/>
    <numFmt numFmtId="166" formatCode="0"/>
    <numFmt numFmtId="167" formatCode="0%"/>
    <numFmt numFmtId="168" formatCode="[$-425]mmmm\ yyyy"/>
    <numFmt numFmtId="169" formatCode="\+##,##0.0;\-##,##0.0"/>
    <numFmt numFmtId="170" formatCode="[$-409]mmm\ yy;@"/>
    <numFmt numFmtId="171" formatCode="_-* #,##0.0_-;\-* #,##0.0_-;_-* \-??_-;_-@_-"/>
    <numFmt numFmtId="172" formatCode="mmm\-yy"/>
    <numFmt numFmtId="173" formatCode="#,##0"/>
    <numFmt numFmtId="174" formatCode="0.0"/>
    <numFmt numFmtId="175" formatCode="0.0%"/>
    <numFmt numFmtId="176" formatCode="0.000"/>
    <numFmt numFmtId="177" formatCode="#,##0.0"/>
    <numFmt numFmtId="178" formatCode="0.00"/>
  </numFmts>
  <fonts count="31">
    <font>
      <sz val="8"/>
      <color rgb="FF000000"/>
      <name val="Calibri"/>
      <family val="2"/>
      <charset val="186"/>
    </font>
    <font>
      <sz val="10"/>
      <name val="Arial"/>
      <family val="0"/>
    </font>
    <font>
      <sz val="10"/>
      <name val="Arial"/>
      <family val="0"/>
    </font>
    <font>
      <sz val="10"/>
      <name val="Arial"/>
      <family val="0"/>
    </font>
    <font>
      <sz val="10"/>
      <name val="Calibri"/>
      <family val="2"/>
      <charset val="1"/>
    </font>
    <font>
      <sz val="9"/>
      <color rgb="FF000000"/>
      <name val="Calibri"/>
      <family val="2"/>
      <charset val="186"/>
    </font>
    <font>
      <sz val="11"/>
      <color rgb="FF00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6"/>
      <color rgb="FF000000"/>
      <name val="Calibri"/>
      <family val="2"/>
      <charset val="1"/>
    </font>
    <font>
      <b val="true"/>
      <sz val="10"/>
      <name val="Calibri"/>
      <family val="2"/>
      <charset val="1"/>
    </font>
    <font>
      <sz val="8"/>
      <name val="Calibri"/>
      <family val="2"/>
      <charset val="1"/>
    </font>
    <font>
      <sz val="10"/>
      <color rgb="FF000000"/>
      <name val="Calibri"/>
      <family val="2"/>
      <charset val="1"/>
    </font>
    <font>
      <sz val="14"/>
      <color rgb="FF000000"/>
      <name val="Calibri"/>
      <family val="2"/>
      <charset val="186"/>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color rgb="FFBFBFBF"/>
      <name val="Calibri"/>
      <family val="2"/>
      <charset val="1"/>
    </font>
    <font>
      <sz val="8"/>
      <name val="Calibri"/>
      <family val="2"/>
      <charset val="186"/>
    </font>
    <font>
      <sz val="16"/>
      <color rgb="FF000000"/>
      <name val="Calibri"/>
      <family val="2"/>
      <charset val="186"/>
    </font>
  </fonts>
  <fills count="5">
    <fill>
      <patternFill patternType="none"/>
    </fill>
    <fill>
      <patternFill patternType="gray125"/>
    </fill>
    <fill>
      <patternFill patternType="solid">
        <fgColor rgb="FFFFFFFF"/>
        <bgColor rgb="FFF2F2F2"/>
      </patternFill>
    </fill>
    <fill>
      <patternFill patternType="solid">
        <fgColor rgb="FFD9D9D9"/>
        <bgColor rgb="FFC0C0C0"/>
      </patternFill>
    </fill>
    <fill>
      <patternFill patternType="solid">
        <fgColor rgb="FFF2F2F2"/>
        <bgColor rgb="FFFFFFFF"/>
      </patternFill>
    </fill>
  </fills>
  <borders count="19">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BFBFBF"/>
      </top>
      <bottom style="thin">
        <color rgb="FFC0C0C0"/>
      </bottom>
      <diagonal/>
    </border>
    <border diagonalUp="false" diagonalDown="false">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6" fontId="4" fillId="2"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2"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false">
      <alignment horizontal="general" vertical="bottom" textRotation="0" wrapText="false" indent="0" shrinkToFit="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true" applyProtection="false">
      <alignment horizontal="left"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false" indent="0" shrinkToFit="false"/>
      <protection locked="true" hidden="false"/>
    </xf>
    <xf numFmtId="166" fontId="8" fillId="0" borderId="0" xfId="23" applyFont="true" applyBorder="false" applyAlignment="true" applyProtection="false">
      <alignment horizontal="right" vertical="center" textRotation="0" wrapText="false" indent="1" shrinkToFit="false"/>
      <protection locked="true" hidden="false"/>
    </xf>
    <xf numFmtId="166" fontId="8" fillId="0" borderId="0" xfId="23" applyFont="true" applyBorder="true" applyAlignment="true" applyProtection="false">
      <alignment horizontal="right" vertical="center" textRotation="0" wrapText="false" indent="1" shrinkToFit="false"/>
      <protection locked="true" hidden="false"/>
    </xf>
    <xf numFmtId="168" fontId="9" fillId="0" borderId="0" xfId="23" applyFont="true" applyBorder="true" applyAlignment="true" applyProtection="false">
      <alignment horizontal="left" vertical="center" textRotation="0" wrapText="false" indent="0" shrinkToFit="false"/>
      <protection locked="true" hidden="false"/>
    </xf>
    <xf numFmtId="168" fontId="9" fillId="0" borderId="0" xfId="23" applyFont="true" applyBorder="true" applyAlignment="true" applyProtection="false">
      <alignment horizontal="general" vertical="center" textRotation="0" wrapText="false" indent="0" shrinkToFit="false"/>
      <protection locked="true" hidden="false"/>
    </xf>
    <xf numFmtId="169" fontId="9" fillId="0" borderId="0" xfId="23" applyFont="true" applyBorder="true" applyAlignment="true" applyProtection="false">
      <alignment horizontal="right" vertical="center" textRotation="0" wrapText="false" indent="1"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left" vertical="center" textRotation="0" wrapText="false" indent="0" shrinkToFit="false"/>
      <protection locked="true" hidden="false"/>
    </xf>
    <xf numFmtId="166" fontId="4" fillId="0" borderId="0"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true" applyAlignment="true" applyProtection="false">
      <alignment horizontal="right" vertical="center" textRotation="0" wrapText="false" indent="1" shrinkToFit="false"/>
      <protection locked="true" hidden="false"/>
    </xf>
    <xf numFmtId="166" fontId="12" fillId="0" borderId="0" xfId="23" applyFont="true" applyBorder="true" applyAlignment="true" applyProtection="false">
      <alignment horizontal="general" vertical="top" textRotation="0" wrapText="true" indent="0" shrinkToFit="false"/>
      <protection locked="true" hidden="false"/>
    </xf>
    <xf numFmtId="166" fontId="13" fillId="0" borderId="0" xfId="23" applyFont="true" applyBorder="true" applyAlignment="true" applyProtection="false">
      <alignment horizontal="right" vertical="center"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false" applyAlignment="true" applyProtection="false">
      <alignment horizontal="general" vertical="center" textRotation="0" wrapText="false" indent="0" shrinkToFit="false"/>
      <protection locked="true" hidden="false"/>
    </xf>
    <xf numFmtId="166" fontId="18" fillId="0" borderId="0" xfId="23" applyFont="true" applyBorder="false" applyAlignment="true" applyProtection="false">
      <alignment horizontal="general" vertical="center" textRotation="0" wrapText="false" indent="0" shrinkToFit="false"/>
      <protection locked="true" hidden="false"/>
    </xf>
    <xf numFmtId="166" fontId="19" fillId="0" borderId="0" xfId="23" applyFont="true" applyBorder="true" applyAlignment="true" applyProtection="false">
      <alignment horizontal="general" vertical="center" textRotation="0" wrapText="false" indent="0" shrinkToFit="false"/>
      <protection locked="true" hidden="false"/>
    </xf>
    <xf numFmtId="166" fontId="20" fillId="0" borderId="0" xfId="23" applyFont="true" applyBorder="true" applyAlignment="true" applyProtection="false">
      <alignment horizontal="left" vertical="center" textRotation="0" wrapText="false" indent="0" shrinkToFit="false"/>
      <protection locked="true" hidden="false"/>
    </xf>
    <xf numFmtId="166" fontId="4" fillId="0" borderId="0" xfId="23" applyFont="true" applyBorder="true" applyAlignment="true" applyProtection="false">
      <alignment horizontal="general" vertical="top" textRotation="0" wrapText="true" indent="0" shrinkToFit="false"/>
      <protection locked="true" hidden="false"/>
    </xf>
    <xf numFmtId="166" fontId="4" fillId="0" borderId="0" xfId="23" applyFont="true" applyBorder="true" applyAlignment="true" applyProtection="false">
      <alignment horizontal="right" vertical="top" textRotation="0" wrapText="true" indent="1" shrinkToFit="false"/>
      <protection locked="true" hidden="false"/>
    </xf>
    <xf numFmtId="171" fontId="11" fillId="0" borderId="1" xfId="23" applyFont="true" applyBorder="true" applyAlignment="true" applyProtection="false">
      <alignment horizontal="left" vertical="center" textRotation="0" wrapText="true" indent="0" shrinkToFit="false"/>
      <protection locked="true" hidden="false"/>
    </xf>
    <xf numFmtId="172" fontId="11" fillId="0" borderId="2" xfId="23" applyFont="true" applyBorder="true" applyAlignment="true" applyProtection="false">
      <alignment horizontal="right" vertical="center" textRotation="0" wrapText="true" indent="1" shrinkToFit="false"/>
      <protection locked="true" hidden="false"/>
    </xf>
    <xf numFmtId="172" fontId="11" fillId="0" borderId="3" xfId="23" applyFont="true" applyBorder="true" applyAlignment="true" applyProtection="false">
      <alignment horizontal="right" vertical="center" textRotation="0" wrapText="true" indent="1" shrinkToFit="false"/>
      <protection locked="true" hidden="false"/>
    </xf>
    <xf numFmtId="166" fontId="4" fillId="0" borderId="0" xfId="23" applyFont="true" applyBorder="false" applyAlignment="true" applyProtection="false">
      <alignment horizontal="general" vertical="bottom" textRotation="0" wrapText="false" indent="0" shrinkToFit="false"/>
      <protection locked="true" hidden="false"/>
    </xf>
    <xf numFmtId="166" fontId="21" fillId="0" borderId="4" xfId="23" applyFont="true" applyBorder="true" applyAlignment="true" applyProtection="false">
      <alignment horizontal="left" vertical="center" textRotation="0" wrapText="false" indent="5" shrinkToFit="false"/>
      <protection locked="true" hidden="false"/>
    </xf>
    <xf numFmtId="173" fontId="21" fillId="0" borderId="0" xfId="20" applyFont="true" applyBorder="true" applyAlignment="true" applyProtection="true">
      <alignment horizontal="right" vertical="center" textRotation="0" wrapText="false" indent="1" shrinkToFit="false"/>
      <protection locked="true" hidden="false"/>
    </xf>
    <xf numFmtId="173" fontId="21" fillId="0" borderId="5" xfId="20" applyFont="true" applyBorder="true" applyAlignment="true" applyProtection="true">
      <alignment horizontal="right" vertical="center" textRotation="0" wrapText="false" indent="1" shrinkToFit="false"/>
      <protection locked="true" hidden="false"/>
    </xf>
    <xf numFmtId="166" fontId="22" fillId="0" borderId="4" xfId="23" applyFont="true" applyBorder="true" applyAlignment="true" applyProtection="false">
      <alignment horizontal="left" vertical="center" textRotation="0" wrapText="false" indent="3" shrinkToFit="false"/>
      <protection locked="true" hidden="false"/>
    </xf>
    <xf numFmtId="173" fontId="22" fillId="0" borderId="0" xfId="20" applyFont="true" applyBorder="true" applyAlignment="true" applyProtection="true">
      <alignment horizontal="right" vertical="center" textRotation="0" wrapText="false" indent="1" shrinkToFit="false"/>
      <protection locked="true" hidden="false"/>
    </xf>
    <xf numFmtId="173" fontId="22" fillId="0" borderId="5" xfId="20" applyFont="true" applyBorder="true" applyAlignment="true" applyProtection="true">
      <alignment horizontal="right" vertical="center" textRotation="0" wrapText="false" indent="1" shrinkToFit="false"/>
      <protection locked="true" hidden="false"/>
    </xf>
    <xf numFmtId="166" fontId="23" fillId="0" borderId="0" xfId="23" applyFont="true" applyBorder="false" applyAlignment="true" applyProtection="false">
      <alignment horizontal="general" vertical="center" textRotation="0" wrapText="false" indent="0" shrinkToFit="false"/>
      <protection locked="true" hidden="false"/>
    </xf>
    <xf numFmtId="166" fontId="22" fillId="0" borderId="4" xfId="23" applyFont="true" applyBorder="true" applyAlignment="true" applyProtection="false">
      <alignment horizontal="left" vertical="center" textRotation="0" wrapText="false" indent="5" shrinkToFit="false"/>
      <protection locked="true" hidden="false"/>
    </xf>
    <xf numFmtId="166" fontId="21" fillId="0" borderId="4" xfId="23" applyFont="true" applyBorder="true" applyAlignment="true" applyProtection="false">
      <alignment horizontal="left" vertical="center" textRotation="0" wrapText="false" indent="3" shrinkToFit="false"/>
      <protection locked="true" hidden="false"/>
    </xf>
    <xf numFmtId="166" fontId="11" fillId="0" borderId="1" xfId="21" applyFont="true" applyBorder="true" applyAlignment="true" applyProtection="false">
      <alignment horizontal="left" vertical="bottom" textRotation="0" wrapText="false" indent="1" shrinkToFit="false"/>
      <protection locked="true" hidden="false"/>
    </xf>
    <xf numFmtId="173" fontId="11" fillId="0" borderId="2" xfId="20" applyFont="true" applyBorder="true" applyAlignment="true" applyProtection="true">
      <alignment horizontal="right" vertical="bottom" textRotation="0" wrapText="false" indent="1" shrinkToFit="false"/>
      <protection locked="true" hidden="false"/>
    </xf>
    <xf numFmtId="173" fontId="11" fillId="0" borderId="3" xfId="20" applyFont="true" applyBorder="true" applyAlignment="true" applyProtection="true">
      <alignment horizontal="right" vertical="bottom" textRotation="0" wrapText="false" indent="1" shrinkToFit="false"/>
      <protection locked="true" hidden="false"/>
    </xf>
    <xf numFmtId="166" fontId="24" fillId="0" borderId="1" xfId="23" applyFont="true" applyBorder="true" applyAlignment="true" applyProtection="false">
      <alignment horizontal="left" vertical="center" textRotation="0" wrapText="false" indent="1" shrinkToFit="false"/>
      <protection locked="true" hidden="false"/>
    </xf>
    <xf numFmtId="173" fontId="25" fillId="0" borderId="2" xfId="20" applyFont="true" applyBorder="true" applyAlignment="true" applyProtection="true">
      <alignment horizontal="right" vertical="center" textRotation="0" wrapText="false" indent="1" shrinkToFit="false"/>
      <protection locked="true" hidden="false"/>
    </xf>
    <xf numFmtId="173" fontId="25" fillId="0" borderId="3" xfId="20" applyFont="true" applyBorder="true" applyAlignment="true" applyProtection="true">
      <alignment horizontal="right" vertical="center" textRotation="0" wrapText="false" indent="1" shrinkToFit="false"/>
      <protection locked="true" hidden="false"/>
    </xf>
    <xf numFmtId="166" fontId="24" fillId="0" borderId="4" xfId="23" applyFont="true" applyBorder="true" applyAlignment="true" applyProtection="false">
      <alignment horizontal="left" vertical="center" textRotation="0" wrapText="false" indent="1" shrinkToFit="false"/>
      <protection locked="true" hidden="false"/>
    </xf>
    <xf numFmtId="173" fontId="24" fillId="0" borderId="0" xfId="20" applyFont="true" applyBorder="true" applyAlignment="true" applyProtection="true">
      <alignment horizontal="right" vertical="center" textRotation="0" wrapText="false" indent="1" shrinkToFit="false"/>
      <protection locked="true" hidden="false"/>
    </xf>
    <xf numFmtId="173" fontId="24" fillId="0" borderId="5" xfId="20" applyFont="true" applyBorder="true" applyAlignment="true" applyProtection="true">
      <alignment horizontal="right" vertical="center" textRotation="0" wrapText="false" indent="1" shrinkToFit="false"/>
      <protection locked="true" hidden="false"/>
    </xf>
    <xf numFmtId="166" fontId="22" fillId="0" borderId="6" xfId="23" applyFont="true" applyBorder="true" applyAlignment="true" applyProtection="false">
      <alignment horizontal="left" vertical="center" textRotation="0" wrapText="false" indent="3" shrinkToFit="false"/>
      <protection locked="true" hidden="false"/>
    </xf>
    <xf numFmtId="173" fontId="22" fillId="0" borderId="7" xfId="20" applyFont="true" applyBorder="true" applyAlignment="true" applyProtection="true">
      <alignment horizontal="right" vertical="center" textRotation="0" wrapText="false" indent="1" shrinkToFit="false"/>
      <protection locked="true" hidden="false"/>
    </xf>
    <xf numFmtId="173" fontId="22" fillId="0" borderId="8" xfId="20" applyFont="true" applyBorder="true" applyAlignment="true" applyProtection="true">
      <alignment horizontal="right" vertical="center" textRotation="0" wrapText="false" indent="1" shrinkToFit="false"/>
      <protection locked="true" hidden="false"/>
    </xf>
    <xf numFmtId="166" fontId="26" fillId="0" borderId="0" xfId="23" applyFont="true" applyBorder="false" applyAlignment="true" applyProtection="false">
      <alignment horizontal="general" vertical="center" textRotation="0" wrapText="false" indent="0" shrinkToFit="false"/>
      <protection locked="true" hidden="false"/>
    </xf>
    <xf numFmtId="166" fontId="11" fillId="0" borderId="0" xfId="23" applyFont="true" applyBorder="false" applyAlignment="true" applyProtection="false">
      <alignment horizontal="general" vertical="center" textRotation="0" wrapText="false" indent="0" shrinkToFit="false"/>
      <protection locked="true" hidden="false"/>
    </xf>
    <xf numFmtId="166" fontId="4" fillId="0" borderId="7" xfId="23" applyFont="true" applyBorder="true" applyAlignment="true" applyProtection="false">
      <alignment horizontal="right" vertical="top" textRotation="0" wrapText="true" indent="1" shrinkToFit="false"/>
      <protection locked="true" hidden="false"/>
    </xf>
    <xf numFmtId="166" fontId="4" fillId="0" borderId="7" xfId="23" applyFont="true" applyBorder="tru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right" vertical="center" textRotation="0" wrapText="true" indent="1" shrinkToFit="false"/>
      <protection locked="true" hidden="false"/>
    </xf>
    <xf numFmtId="164" fontId="11" fillId="0" borderId="10" xfId="23" applyFont="true" applyBorder="true" applyAlignment="true" applyProtection="false">
      <alignment horizontal="right" vertical="center" textRotation="0" wrapText="true" indent="1" shrinkToFit="false"/>
      <protection locked="true" hidden="false"/>
    </xf>
    <xf numFmtId="173" fontId="11" fillId="0" borderId="11" xfId="20" applyFont="true" applyBorder="true" applyAlignment="true" applyProtection="true">
      <alignment horizontal="right" vertical="bottom" textRotation="0" wrapText="false" indent="1" shrinkToFit="false"/>
      <protection locked="true" hidden="false"/>
    </xf>
    <xf numFmtId="173" fontId="11" fillId="0" borderId="12" xfId="20" applyFont="true" applyBorder="true" applyAlignment="true" applyProtection="true">
      <alignment horizontal="right" vertical="bottom" textRotation="0" wrapText="false" indent="1" shrinkToFit="false"/>
      <protection locked="true" hidden="false"/>
    </xf>
    <xf numFmtId="166" fontId="4" fillId="2" borderId="0" xfId="23" applyFont="true" applyBorder="true" applyAlignment="true" applyProtection="false">
      <alignment horizontal="general" vertical="center" textRotation="0" wrapText="false" indent="0" shrinkToFit="false"/>
      <protection locked="true" hidden="false"/>
    </xf>
    <xf numFmtId="166" fontId="4" fillId="2" borderId="0" xfId="23" applyFont="true" applyBorder="true" applyAlignment="true" applyProtection="false">
      <alignment horizontal="right" vertical="center" textRotation="0" wrapText="false" indent="1" shrinkToFit="false"/>
      <protection locked="true" hidden="false"/>
    </xf>
    <xf numFmtId="166" fontId="17" fillId="2" borderId="0" xfId="23" applyFont="true" applyBorder="true" applyAlignment="true" applyProtection="false">
      <alignment horizontal="general" vertical="center" textRotation="0" wrapText="false" indent="0" shrinkToFit="false"/>
      <protection locked="true" hidden="false"/>
    </xf>
    <xf numFmtId="166" fontId="12" fillId="2" borderId="0" xfId="23" applyFont="true" applyBorder="true" applyAlignment="true" applyProtection="false">
      <alignment horizontal="general" vertical="center" textRotation="0" wrapText="false" indent="0" shrinkToFit="false"/>
      <protection locked="true" hidden="false"/>
    </xf>
    <xf numFmtId="166" fontId="4" fillId="2" borderId="0" xfId="23" applyFont="true" applyBorder="false" applyAlignment="true" applyProtection="false">
      <alignment horizontal="general" vertical="center" textRotation="0" wrapText="false" indent="0" shrinkToFit="false"/>
      <protection locked="true" hidden="false"/>
    </xf>
    <xf numFmtId="166" fontId="7" fillId="2" borderId="0" xfId="23" applyFont="true" applyBorder="false" applyAlignment="true" applyProtection="false">
      <alignment horizontal="left" vertical="center" textRotation="0" wrapText="false" indent="0" shrinkToFit="false"/>
      <protection locked="true" hidden="false"/>
    </xf>
    <xf numFmtId="166" fontId="7" fillId="2" borderId="0" xfId="23" applyFont="true" applyBorder="false" applyAlignment="true" applyProtection="false">
      <alignment horizontal="general" vertical="center" textRotation="0" wrapText="false" indent="0" shrinkToFit="false"/>
      <protection locked="true" hidden="false"/>
    </xf>
    <xf numFmtId="166" fontId="8" fillId="2" borderId="0" xfId="23" applyFont="true" applyBorder="false" applyAlignment="true" applyProtection="false">
      <alignment horizontal="right" vertical="center" textRotation="0" wrapText="false" indent="1" shrinkToFit="false"/>
      <protection locked="true" hidden="false"/>
    </xf>
    <xf numFmtId="166" fontId="8" fillId="2" borderId="0" xfId="23" applyFont="true" applyBorder="true" applyAlignment="true" applyProtection="false">
      <alignment horizontal="right" vertical="center" textRotation="0" wrapText="false" indent="1" shrinkToFit="false"/>
      <protection locked="true" hidden="false"/>
    </xf>
    <xf numFmtId="166" fontId="18" fillId="2" borderId="0" xfId="23" applyFont="true" applyBorder="false" applyAlignment="true" applyProtection="false">
      <alignment horizontal="general" vertical="center" textRotation="0" wrapText="false" indent="0" shrinkToFit="false"/>
      <protection locked="true" hidden="false"/>
    </xf>
    <xf numFmtId="168" fontId="9" fillId="2" borderId="0" xfId="23" applyFont="true" applyBorder="true" applyAlignment="true" applyProtection="false">
      <alignment horizontal="left" vertical="center" textRotation="0" wrapText="false" indent="0" shrinkToFit="false"/>
      <protection locked="true" hidden="false"/>
    </xf>
    <xf numFmtId="168" fontId="9" fillId="2" borderId="0" xfId="23" applyFont="true" applyBorder="true" applyAlignment="true" applyProtection="false">
      <alignment horizontal="general" vertical="center" textRotation="0" wrapText="false" indent="0" shrinkToFit="false"/>
      <protection locked="true" hidden="false"/>
    </xf>
    <xf numFmtId="169" fontId="9" fillId="2" borderId="0" xfId="23" applyFont="true" applyBorder="true" applyAlignment="true" applyProtection="false">
      <alignment horizontal="right" vertical="center" textRotation="0" wrapText="false" indent="1" shrinkToFit="false"/>
      <protection locked="true" hidden="false"/>
    </xf>
    <xf numFmtId="166" fontId="19" fillId="2" borderId="0" xfId="23" applyFont="true" applyBorder="true" applyAlignment="true" applyProtection="false">
      <alignment horizontal="general" vertical="center" textRotation="0" wrapText="false" indent="0" shrinkToFit="false"/>
      <protection locked="true" hidden="false"/>
    </xf>
    <xf numFmtId="170" fontId="11" fillId="3" borderId="0" xfId="23" applyFont="true" applyBorder="true" applyAlignment="true" applyProtection="false">
      <alignment horizontal="left" vertical="center" textRotation="0" wrapText="false" indent="0" shrinkToFit="false"/>
      <protection locked="true" hidden="false"/>
    </xf>
    <xf numFmtId="166" fontId="4" fillId="3" borderId="0" xfId="23" applyFont="true" applyBorder="true" applyAlignment="true" applyProtection="false">
      <alignment horizontal="right" vertical="center" textRotation="0" wrapText="false" indent="1" shrinkToFit="false"/>
      <protection locked="true" hidden="false"/>
    </xf>
    <xf numFmtId="166" fontId="4" fillId="2" borderId="0" xfId="23" applyFont="true" applyBorder="true" applyAlignment="true" applyProtection="false">
      <alignment horizontal="general" vertical="top" textRotation="0" wrapText="true" indent="0" shrinkToFit="false"/>
      <protection locked="true" hidden="false"/>
    </xf>
    <xf numFmtId="166" fontId="4" fillId="2" borderId="0" xfId="23" applyFont="true" applyBorder="true" applyAlignment="true" applyProtection="false">
      <alignment horizontal="right" vertical="top" textRotation="0" wrapText="true" indent="1" shrinkToFit="false"/>
      <protection locked="true" hidden="false"/>
    </xf>
    <xf numFmtId="166" fontId="12" fillId="2" borderId="0" xfId="23"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11" fillId="4" borderId="13" xfId="23" applyFont="true" applyBorder="true" applyAlignment="true" applyProtection="false">
      <alignment horizontal="left" vertical="center" textRotation="0" wrapText="true" indent="0" shrinkToFit="false"/>
      <protection locked="true" hidden="false"/>
    </xf>
    <xf numFmtId="172" fontId="11" fillId="4" borderId="11" xfId="23" applyFont="true" applyBorder="true" applyAlignment="true" applyProtection="false">
      <alignment horizontal="right" vertical="center" textRotation="0" wrapText="true" indent="1" shrinkToFit="false"/>
      <protection locked="true" hidden="false"/>
    </xf>
    <xf numFmtId="172" fontId="11" fillId="4" borderId="12" xfId="23" applyFont="true" applyBorder="true" applyAlignment="true" applyProtection="false">
      <alignment horizontal="right" vertical="center" textRotation="0" wrapText="true" indent="1" shrinkToFit="false"/>
      <protection locked="true" hidden="false"/>
    </xf>
    <xf numFmtId="166" fontId="4" fillId="2" borderId="0" xfId="23" applyFont="true" applyBorder="false" applyAlignment="true" applyProtection="false">
      <alignment horizontal="general" vertical="bottom" textRotation="0" wrapText="false" indent="0" shrinkToFit="false"/>
      <protection locked="true" hidden="false"/>
    </xf>
    <xf numFmtId="166" fontId="4" fillId="2" borderId="4" xfId="23" applyFont="true" applyBorder="true" applyAlignment="true" applyProtection="false">
      <alignment horizontal="left" vertical="center" textRotation="0" wrapText="false" indent="1" shrinkToFit="false"/>
      <protection locked="true" hidden="false"/>
    </xf>
    <xf numFmtId="173" fontId="21" fillId="2" borderId="0" xfId="20" applyFont="true" applyBorder="true" applyAlignment="true" applyProtection="true">
      <alignment horizontal="right" vertical="center" textRotation="0" wrapText="false" indent="1" shrinkToFit="false"/>
      <protection locked="true" hidden="false"/>
    </xf>
    <xf numFmtId="173" fontId="21" fillId="2" borderId="5" xfId="20" applyFont="true" applyBorder="true" applyAlignment="true" applyProtection="true">
      <alignment horizontal="right" vertical="center" textRotation="0" wrapText="false" indent="1" shrinkToFit="false"/>
      <protection locked="true" hidden="false"/>
    </xf>
    <xf numFmtId="166" fontId="11" fillId="2" borderId="13" xfId="21" applyFont="true" applyBorder="true" applyAlignment="true" applyProtection="false">
      <alignment horizontal="left" vertical="bottom" textRotation="0" wrapText="false" indent="0" shrinkToFit="false"/>
      <protection locked="true" hidden="false"/>
    </xf>
    <xf numFmtId="173" fontId="11" fillId="2" borderId="11" xfId="20" applyFont="true" applyBorder="true" applyAlignment="true" applyProtection="true">
      <alignment horizontal="right" vertical="bottom" textRotation="0" wrapText="false" indent="1" shrinkToFit="false"/>
      <protection locked="true" hidden="false"/>
    </xf>
    <xf numFmtId="173" fontId="11" fillId="2" borderId="12" xfId="20" applyFont="true" applyBorder="true" applyAlignment="true" applyProtection="true">
      <alignment horizontal="right" vertical="bottom" textRotation="0" wrapText="false" indent="1" shrinkToFit="false"/>
      <protection locked="true" hidden="false"/>
    </xf>
    <xf numFmtId="174" fontId="4" fillId="2" borderId="4" xfId="23" applyFont="true" applyBorder="true" applyAlignment="true" applyProtection="false">
      <alignment horizontal="left" vertical="center" textRotation="0" wrapText="false" indent="3" shrinkToFit="false"/>
      <protection locked="true" hidden="false"/>
    </xf>
    <xf numFmtId="166" fontId="22" fillId="2" borderId="4" xfId="23" applyFont="true" applyBorder="true" applyAlignment="true" applyProtection="false">
      <alignment horizontal="left" vertical="center" textRotation="0" wrapText="false" indent="1" shrinkToFit="false"/>
      <protection locked="true" hidden="false"/>
    </xf>
    <xf numFmtId="173" fontId="22" fillId="2" borderId="0" xfId="20" applyFont="true" applyBorder="true" applyAlignment="true" applyProtection="true">
      <alignment horizontal="right" vertical="center" textRotation="0" wrapText="false" indent="1" shrinkToFit="false"/>
      <protection locked="true" hidden="false"/>
    </xf>
    <xf numFmtId="173" fontId="22" fillId="2" borderId="5" xfId="20" applyFont="true" applyBorder="true" applyAlignment="true" applyProtection="true">
      <alignment horizontal="right" vertical="center" textRotation="0" wrapText="false" indent="1" shrinkToFit="false"/>
      <protection locked="true" hidden="false"/>
    </xf>
    <xf numFmtId="166" fontId="26" fillId="2" borderId="0" xfId="23" applyFont="true" applyBorder="false" applyAlignment="true" applyProtection="false">
      <alignment horizontal="general" vertical="center" textRotation="0" wrapText="false" indent="0" shrinkToFit="false"/>
      <protection locked="true" hidden="false"/>
    </xf>
    <xf numFmtId="166" fontId="23" fillId="2" borderId="4" xfId="23" applyFont="true" applyBorder="true" applyAlignment="true" applyProtection="false">
      <alignment horizontal="left" vertical="center" textRotation="0" wrapText="false" indent="0" shrinkToFit="false"/>
      <protection locked="true" hidden="false"/>
    </xf>
    <xf numFmtId="173" fontId="25" fillId="2" borderId="0" xfId="20" applyFont="true" applyBorder="true" applyAlignment="true" applyProtection="true">
      <alignment horizontal="right" vertical="center" textRotation="0" wrapText="false" indent="1" shrinkToFit="false"/>
      <protection locked="true" hidden="false"/>
    </xf>
    <xf numFmtId="173" fontId="25" fillId="2" borderId="5" xfId="20" applyFont="true" applyBorder="true" applyAlignment="true" applyProtection="true">
      <alignment horizontal="right" vertical="center" textRotation="0" wrapText="false" indent="1" shrinkToFit="false"/>
      <protection locked="true" hidden="false"/>
    </xf>
    <xf numFmtId="166" fontId="26" fillId="2" borderId="13" xfId="21" applyFont="true" applyBorder="true" applyAlignment="true" applyProtection="false">
      <alignment horizontal="left" vertical="bottom" textRotation="0" wrapText="false" indent="1" shrinkToFit="false"/>
      <protection locked="true" hidden="false"/>
    </xf>
    <xf numFmtId="173" fontId="26" fillId="2" borderId="11" xfId="20" applyFont="true" applyBorder="true" applyAlignment="true" applyProtection="true">
      <alignment horizontal="right" vertical="bottom" textRotation="0" wrapText="false" indent="1" shrinkToFit="false"/>
      <protection locked="true" hidden="false"/>
    </xf>
    <xf numFmtId="173" fontId="26" fillId="2" borderId="12" xfId="20" applyFont="true" applyBorder="true" applyAlignment="true" applyProtection="true">
      <alignment horizontal="right" vertical="bottom" textRotation="0" wrapText="false" indent="1" shrinkToFit="false"/>
      <protection locked="true" hidden="false"/>
    </xf>
    <xf numFmtId="166" fontId="27" fillId="2" borderId="0" xfId="23" applyFont="true" applyBorder="true" applyAlignment="true" applyProtection="false">
      <alignment horizontal="left" vertical="center" textRotation="0" wrapText="false" indent="7" shrinkToFit="false"/>
      <protection locked="true" hidden="false"/>
    </xf>
    <xf numFmtId="166" fontId="20" fillId="2" borderId="0" xfId="23" applyFont="true" applyBorder="true" applyAlignment="true" applyProtection="false">
      <alignment horizontal="left" vertical="center" textRotation="0" wrapText="false" indent="0" shrinkToFit="false"/>
      <protection locked="true" hidden="false"/>
    </xf>
    <xf numFmtId="166" fontId="28" fillId="2" borderId="0" xfId="23" applyFont="true" applyBorder="false" applyAlignment="true" applyProtection="false">
      <alignment horizontal="general" vertical="center" textRotation="0" wrapText="false" indent="0" shrinkToFit="false"/>
      <protection locked="true" hidden="false"/>
    </xf>
    <xf numFmtId="166" fontId="4" fillId="2" borderId="4" xfId="23" applyFont="true" applyBorder="true" applyAlignment="true" applyProtection="false">
      <alignment horizontal="left" vertical="center" textRotation="0" wrapText="false" indent="4" shrinkToFit="false"/>
      <protection locked="true" hidden="false"/>
    </xf>
    <xf numFmtId="173" fontId="21" fillId="2" borderId="0" xfId="19" applyFont="true" applyBorder="true" applyAlignment="true" applyProtection="true">
      <alignment horizontal="right" vertical="center" textRotation="0" wrapText="false" indent="1" shrinkToFit="false"/>
      <protection locked="true" hidden="false"/>
    </xf>
    <xf numFmtId="166" fontId="4" fillId="2" borderId="4" xfId="23" applyFont="true" applyBorder="true" applyAlignment="true" applyProtection="false">
      <alignment horizontal="left" vertical="center" textRotation="0" wrapText="false" indent="7" shrinkToFit="false"/>
      <protection locked="true" hidden="false"/>
    </xf>
    <xf numFmtId="175" fontId="26" fillId="2" borderId="11" xfId="19" applyFont="true" applyBorder="true" applyAlignment="true" applyProtection="true">
      <alignment horizontal="right" vertical="bottom" textRotation="0" wrapText="false" indent="1" shrinkToFit="false"/>
      <protection locked="true" hidden="false"/>
    </xf>
    <xf numFmtId="175" fontId="26" fillId="2" borderId="12" xfId="19" applyFont="true" applyBorder="true" applyAlignment="true" applyProtection="true">
      <alignment horizontal="right" vertical="bottom" textRotation="0" wrapText="false" indent="1" shrinkToFit="false"/>
      <protection locked="true" hidden="false"/>
    </xf>
    <xf numFmtId="175" fontId="21" fillId="2" borderId="0" xfId="19" applyFont="true" applyBorder="true" applyAlignment="true" applyProtection="true">
      <alignment horizontal="right" vertical="center" textRotation="0" wrapText="false" indent="1" shrinkToFit="false"/>
      <protection locked="true" hidden="false"/>
    </xf>
    <xf numFmtId="175" fontId="21" fillId="2" borderId="5" xfId="19" applyFont="true" applyBorder="true" applyAlignment="true" applyProtection="true">
      <alignment horizontal="right" vertical="center" textRotation="0" wrapText="false" indent="1" shrinkToFit="false"/>
      <protection locked="true" hidden="false"/>
    </xf>
    <xf numFmtId="166" fontId="26" fillId="2" borderId="0" xfId="23" applyFont="true" applyBorder="true" applyAlignment="true" applyProtection="false">
      <alignment horizontal="general" vertical="center" textRotation="0" wrapText="false" indent="0" shrinkToFit="false"/>
      <protection locked="true" hidden="false"/>
    </xf>
    <xf numFmtId="171" fontId="11" fillId="4" borderId="1" xfId="23" applyFont="true" applyBorder="true" applyAlignment="true" applyProtection="false">
      <alignment horizontal="left" vertical="center" textRotation="0" wrapText="true" indent="0" shrinkToFit="false"/>
      <protection locked="true" hidden="false"/>
    </xf>
    <xf numFmtId="172" fontId="11" fillId="4" borderId="2" xfId="23" applyFont="true" applyBorder="true" applyAlignment="true" applyProtection="false">
      <alignment horizontal="right" vertical="center" textRotation="0" wrapText="true" indent="1" shrinkToFit="false"/>
      <protection locked="true" hidden="false"/>
    </xf>
    <xf numFmtId="172" fontId="11" fillId="4" borderId="3" xfId="23" applyFont="true" applyBorder="true" applyAlignment="true" applyProtection="false">
      <alignment horizontal="right" vertical="center" textRotation="0" wrapText="true" indent="1" shrinkToFit="false"/>
      <protection locked="true" hidden="false"/>
    </xf>
    <xf numFmtId="166" fontId="22" fillId="2" borderId="4" xfId="23" applyFont="true" applyBorder="true" applyAlignment="true" applyProtection="false">
      <alignment horizontal="left" vertical="center" textRotation="0" wrapText="false" indent="3"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6" fillId="2" borderId="0" xfId="23" applyFont="true" applyBorder="true" applyAlignment="true" applyProtection="false">
      <alignment horizontal="right" vertical="center" textRotation="0" wrapText="false" indent="1" shrinkToFit="false"/>
      <protection locked="true" hidden="false"/>
    </xf>
    <xf numFmtId="166" fontId="22" fillId="2" borderId="1" xfId="23" applyFont="true" applyBorder="true" applyAlignment="true" applyProtection="false">
      <alignment horizontal="left" vertical="center" textRotation="0" wrapText="false" indent="1" shrinkToFit="false"/>
      <protection locked="true" hidden="false"/>
    </xf>
    <xf numFmtId="173" fontId="22" fillId="2" borderId="2" xfId="20" applyFont="true" applyBorder="true" applyAlignment="true" applyProtection="true">
      <alignment horizontal="right" vertical="center" textRotation="0" wrapText="false" indent="1" shrinkToFit="false"/>
      <protection locked="true" hidden="false"/>
    </xf>
    <xf numFmtId="173" fontId="22" fillId="2" borderId="3" xfId="20" applyFont="true" applyBorder="true" applyAlignment="true" applyProtection="true">
      <alignment horizontal="right" vertical="center" textRotation="0" wrapText="false" indent="1" shrinkToFit="false"/>
      <protection locked="true" hidden="false"/>
    </xf>
    <xf numFmtId="166" fontId="26" fillId="2" borderId="1" xfId="21" applyFont="true" applyBorder="true" applyAlignment="true" applyProtection="false">
      <alignment horizontal="left" vertical="bottom" textRotation="0" wrapText="false" indent="1" shrinkToFit="false"/>
      <protection locked="true" hidden="false"/>
    </xf>
    <xf numFmtId="173" fontId="26" fillId="2" borderId="2" xfId="20" applyFont="true" applyBorder="true" applyAlignment="true" applyProtection="true">
      <alignment horizontal="right" vertical="bottom" textRotation="0" wrapText="false" indent="1" shrinkToFit="false"/>
      <protection locked="true" hidden="false"/>
    </xf>
    <xf numFmtId="173" fontId="26" fillId="2" borderId="3" xfId="20" applyFont="true" applyBorder="true" applyAlignment="true" applyProtection="true">
      <alignment horizontal="right" vertical="bottom" textRotation="0" wrapText="false" indent="1" shrinkToFit="false"/>
      <protection locked="true" hidden="false"/>
    </xf>
    <xf numFmtId="166" fontId="26" fillId="2" borderId="4" xfId="21" applyFont="true" applyBorder="true" applyAlignment="true" applyProtection="false">
      <alignment horizontal="left" vertical="bottom" textRotation="0" wrapText="false" indent="1" shrinkToFit="false"/>
      <protection locked="true" hidden="false"/>
    </xf>
    <xf numFmtId="173" fontId="26" fillId="2" borderId="0" xfId="20" applyFont="true" applyBorder="true" applyAlignment="true" applyProtection="true">
      <alignment horizontal="right" vertical="bottom" textRotation="0" wrapText="false" indent="1" shrinkToFit="false"/>
      <protection locked="true" hidden="false"/>
    </xf>
    <xf numFmtId="173" fontId="26" fillId="2" borderId="5" xfId="20" applyFont="true" applyBorder="true" applyAlignment="true" applyProtection="true">
      <alignment horizontal="right" vertical="bottom"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1" shrinkToFit="false"/>
      <protection locked="true" hidden="false"/>
    </xf>
    <xf numFmtId="175" fontId="26" fillId="2" borderId="5" xfId="19" applyFont="true" applyBorder="true" applyAlignment="true" applyProtection="true">
      <alignment horizontal="right" vertical="bottom" textRotation="0" wrapText="false" indent="1" shrinkToFit="false"/>
      <protection locked="true" hidden="false"/>
    </xf>
    <xf numFmtId="166" fontId="22" fillId="2" borderId="6" xfId="23" applyFont="true" applyBorder="true" applyAlignment="true" applyProtection="false">
      <alignment horizontal="left" vertical="center" textRotation="0" wrapText="false" indent="1" shrinkToFit="false"/>
      <protection locked="true" hidden="false"/>
    </xf>
    <xf numFmtId="175" fontId="22" fillId="2" borderId="7" xfId="19" applyFont="true" applyBorder="true" applyAlignment="true" applyProtection="true">
      <alignment horizontal="right" vertical="center" textRotation="0" wrapText="false" indent="1" shrinkToFit="false"/>
      <protection locked="true" hidden="false"/>
    </xf>
    <xf numFmtId="175" fontId="22" fillId="2" borderId="8" xfId="19" applyFont="true" applyBorder="true" applyAlignment="true" applyProtection="true">
      <alignment horizontal="right" vertical="center" textRotation="0" wrapText="false" indent="1" shrinkToFit="false"/>
      <protection locked="true" hidden="false"/>
    </xf>
    <xf numFmtId="166" fontId="11" fillId="2" borderId="0" xfId="23" applyFont="true" applyBorder="false" applyAlignment="true" applyProtection="false">
      <alignment horizontal="general" vertical="center" textRotation="0" wrapText="false" indent="0" shrinkToFit="false"/>
      <protection locked="true" hidden="false"/>
    </xf>
    <xf numFmtId="166" fontId="4" fillId="2" borderId="7" xfId="23" applyFont="true" applyBorder="true" applyAlignment="true" applyProtection="false">
      <alignment horizontal="right" vertical="top" textRotation="0" wrapText="true" indent="1" shrinkToFit="false"/>
      <protection locked="true" hidden="false"/>
    </xf>
    <xf numFmtId="166" fontId="4" fillId="2" borderId="7" xfId="23" applyFont="true" applyBorder="true" applyAlignment="true" applyProtection="false">
      <alignment horizontal="general" vertical="center" textRotation="0" wrapText="false" indent="0" shrinkToFit="false"/>
      <protection locked="true" hidden="false"/>
    </xf>
    <xf numFmtId="164" fontId="11" fillId="4" borderId="9" xfId="23" applyFont="true" applyBorder="true" applyAlignment="true" applyProtection="false">
      <alignment horizontal="right" vertical="center" textRotation="0" wrapText="true" indent="1" shrinkToFit="false"/>
      <protection locked="true" hidden="false"/>
    </xf>
    <xf numFmtId="164" fontId="11" fillId="4" borderId="10" xfId="23" applyFont="true" applyBorder="true" applyAlignment="true" applyProtection="false">
      <alignment horizontal="right" vertical="center" textRotation="0" wrapText="true" indent="1" shrinkToFit="false"/>
      <protection locked="true" hidden="false"/>
    </xf>
    <xf numFmtId="166" fontId="11" fillId="2" borderId="1" xfId="21" applyFont="true" applyBorder="true" applyAlignment="true" applyProtection="false">
      <alignment horizontal="left" vertical="bottom" textRotation="0" wrapText="false" indent="1" shrinkToFit="false"/>
      <protection locked="true" hidden="false"/>
    </xf>
    <xf numFmtId="173" fontId="11" fillId="2" borderId="2" xfId="20" applyFont="true" applyBorder="true" applyAlignment="true" applyProtection="true">
      <alignment horizontal="right" vertical="bottom" textRotation="0" wrapText="false" indent="1" shrinkToFit="false"/>
      <protection locked="true" hidden="false"/>
    </xf>
    <xf numFmtId="173" fontId="11" fillId="2" borderId="3" xfId="20" applyFont="true" applyBorder="true" applyAlignment="true" applyProtection="true">
      <alignment horizontal="right" vertical="bottom"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3" shrinkToFit="false"/>
      <protection locked="true" hidden="false"/>
    </xf>
    <xf numFmtId="166" fontId="24" fillId="2" borderId="1" xfId="23" applyFont="true" applyBorder="true" applyAlignment="true" applyProtection="false">
      <alignment horizontal="left" vertical="center" textRotation="0" wrapText="false" indent="1" shrinkToFit="false"/>
      <protection locked="true" hidden="false"/>
    </xf>
    <xf numFmtId="173" fontId="25" fillId="2" borderId="2" xfId="20" applyFont="true" applyBorder="true" applyAlignment="true" applyProtection="true">
      <alignment horizontal="right" vertical="center" textRotation="0" wrapText="false" indent="1" shrinkToFit="false"/>
      <protection locked="true" hidden="false"/>
    </xf>
    <xf numFmtId="173" fontId="25" fillId="2" borderId="3" xfId="20" applyFont="true" applyBorder="true" applyAlignment="true" applyProtection="true">
      <alignment horizontal="right" vertical="center" textRotation="0" wrapText="false" indent="1" shrinkToFit="false"/>
      <protection locked="true" hidden="false"/>
    </xf>
    <xf numFmtId="166" fontId="25" fillId="2" borderId="4" xfId="23" applyFont="true" applyBorder="true" applyAlignment="true" applyProtection="false">
      <alignment horizontal="left" vertical="center" textRotation="0" wrapText="false" indent="2" shrinkToFit="false"/>
      <protection locked="true" hidden="false"/>
    </xf>
    <xf numFmtId="166" fontId="23" fillId="2" borderId="0" xfId="23"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6" fontId="4" fillId="2" borderId="0" xfId="23" applyFont="true" applyBorder="false" applyAlignment="true" applyProtection="false">
      <alignment horizontal="general" vertical="center" textRotation="0" wrapText="false" indent="0" shrinkToFit="false"/>
      <protection locked="true" hidden="false"/>
    </xf>
    <xf numFmtId="171" fontId="11" fillId="4" borderId="14" xfId="23" applyFont="true" applyBorder="true" applyAlignment="true" applyProtection="false">
      <alignment horizontal="left" vertical="center" textRotation="0" wrapText="true" indent="0" shrinkToFit="false"/>
      <protection locked="true" hidden="false"/>
    </xf>
    <xf numFmtId="172" fontId="11" fillId="4" borderId="15" xfId="23" applyFont="true" applyBorder="true" applyAlignment="true" applyProtection="false">
      <alignment horizontal="right" vertical="center" textRotation="0" wrapText="true" indent="1" shrinkToFit="false"/>
      <protection locked="true" hidden="false"/>
    </xf>
    <xf numFmtId="172" fontId="11" fillId="4" borderId="10" xfId="23" applyFont="true" applyBorder="true" applyAlignment="true" applyProtection="false">
      <alignment horizontal="right" vertical="center" textRotation="0" wrapText="true" indent="1" shrinkToFit="false"/>
      <protection locked="true" hidden="false"/>
    </xf>
    <xf numFmtId="166" fontId="4" fillId="2" borderId="4" xfId="23" applyFont="true" applyBorder="true" applyAlignment="true" applyProtection="false">
      <alignment horizontal="left" vertical="center" textRotation="0" wrapText="false" indent="2" shrinkToFit="false"/>
      <protection locked="true" hidden="false"/>
    </xf>
    <xf numFmtId="166" fontId="25" fillId="2" borderId="4" xfId="23" applyFont="true" applyBorder="true" applyAlignment="true" applyProtection="false">
      <alignment horizontal="left" vertical="center" textRotation="0" wrapText="false" indent="1" shrinkToFit="false"/>
      <protection locked="true" hidden="false"/>
    </xf>
    <xf numFmtId="166" fontId="4" fillId="2" borderId="4" xfId="23" applyFont="true" applyBorder="true" applyAlignment="true" applyProtection="false">
      <alignment horizontal="left" vertical="center" textRotation="0" wrapText="false" indent="3" shrinkToFit="false"/>
      <protection locked="true" hidden="false"/>
    </xf>
    <xf numFmtId="174" fontId="4" fillId="2" borderId="4" xfId="23" applyFont="true" applyBorder="true" applyAlignment="true" applyProtection="false">
      <alignment horizontal="left" vertical="center" textRotation="0" wrapText="false" indent="2" shrinkToFit="false"/>
      <protection locked="true" hidden="false"/>
    </xf>
    <xf numFmtId="166" fontId="11" fillId="2" borderId="16" xfId="21" applyFont="true" applyBorder="true" applyAlignment="true" applyProtection="false">
      <alignment horizontal="left" vertical="bottom" textRotation="0" wrapText="false" indent="0" shrinkToFit="false"/>
      <protection locked="true" hidden="false"/>
    </xf>
    <xf numFmtId="173" fontId="11" fillId="2" borderId="17" xfId="20" applyFont="true" applyBorder="true" applyAlignment="true" applyProtection="true">
      <alignment horizontal="right" vertical="bottom" textRotation="0" wrapText="false" indent="1" shrinkToFit="false"/>
      <protection locked="true" hidden="false"/>
    </xf>
    <xf numFmtId="173" fontId="11" fillId="2" borderId="18" xfId="20" applyFont="true" applyBorder="true" applyAlignment="true" applyProtection="true">
      <alignment horizontal="right" vertical="bottom" textRotation="0" wrapText="false" indent="1" shrinkToFit="false"/>
      <protection locked="true" hidden="false"/>
    </xf>
    <xf numFmtId="175" fontId="22" fillId="2" borderId="0" xfId="19" applyFont="true" applyBorder="true" applyAlignment="true" applyProtection="true">
      <alignment horizontal="right" vertical="center" textRotation="0" wrapText="false" indent="1" shrinkToFit="false"/>
      <protection locked="true" hidden="false"/>
    </xf>
    <xf numFmtId="175" fontId="22" fillId="2" borderId="5" xfId="19" applyFont="true" applyBorder="true" applyAlignment="true" applyProtection="true">
      <alignment horizontal="right" vertical="center" textRotation="0" wrapText="false" indent="1" shrinkToFit="false"/>
      <protection locked="true" hidden="false"/>
    </xf>
    <xf numFmtId="166" fontId="4" fillId="2" borderId="6" xfId="23" applyFont="true" applyBorder="true" applyAlignment="true" applyProtection="false">
      <alignment horizontal="left" vertical="center" textRotation="0" wrapText="false" indent="2" shrinkToFit="false"/>
      <protection locked="true" hidden="false"/>
    </xf>
    <xf numFmtId="175" fontId="21" fillId="2" borderId="7" xfId="19" applyFont="true" applyBorder="true" applyAlignment="true" applyProtection="true">
      <alignment horizontal="right" vertical="center" textRotation="0" wrapText="false" indent="1" shrinkToFit="false"/>
      <protection locked="true" hidden="false"/>
    </xf>
    <xf numFmtId="175" fontId="21" fillId="2" borderId="8" xfId="19" applyFont="true" applyBorder="true" applyAlignment="true" applyProtection="true">
      <alignment horizontal="right" vertical="center"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5" shrinkToFit="false"/>
      <protection locked="true" hidden="false"/>
    </xf>
    <xf numFmtId="166" fontId="22" fillId="2" borderId="4" xfId="23" applyFont="true" applyBorder="true" applyAlignment="true" applyProtection="false">
      <alignment horizontal="left" vertical="center" textRotation="0" wrapText="false" indent="5" shrinkToFit="false"/>
      <protection locked="true" hidden="false"/>
    </xf>
    <xf numFmtId="166" fontId="24" fillId="2" borderId="4" xfId="23" applyFont="true" applyBorder="true" applyAlignment="true" applyProtection="false">
      <alignment horizontal="left" vertical="center" textRotation="0" wrapText="false" indent="1" shrinkToFit="false"/>
      <protection locked="true" hidden="false"/>
    </xf>
    <xf numFmtId="173" fontId="24" fillId="2" borderId="0" xfId="20" applyFont="true" applyBorder="true" applyAlignment="true" applyProtection="true">
      <alignment horizontal="right" vertical="center" textRotation="0" wrapText="false" indent="1" shrinkToFit="false"/>
      <protection locked="true" hidden="false"/>
    </xf>
    <xf numFmtId="173" fontId="24" fillId="2" borderId="5" xfId="20" applyFont="true" applyBorder="true" applyAlignment="true" applyProtection="true">
      <alignment horizontal="right" vertical="center" textRotation="0" wrapText="false" indent="1" shrinkToFit="false"/>
      <protection locked="true" hidden="false"/>
    </xf>
    <xf numFmtId="166" fontId="22" fillId="2" borderId="6" xfId="23" applyFont="true" applyBorder="true" applyAlignment="true" applyProtection="false">
      <alignment horizontal="left" vertical="center" textRotation="0" wrapText="false" indent="3" shrinkToFit="false"/>
      <protection locked="true" hidden="false"/>
    </xf>
    <xf numFmtId="173" fontId="22" fillId="2" borderId="7" xfId="20" applyFont="true" applyBorder="true" applyAlignment="true" applyProtection="true">
      <alignment horizontal="right" vertical="center" textRotation="0" wrapText="false" indent="1" shrinkToFit="false"/>
      <protection locked="true" hidden="false"/>
    </xf>
    <xf numFmtId="173" fontId="22" fillId="2" borderId="8" xfId="20" applyFont="true" applyBorder="true" applyAlignment="true" applyProtection="true">
      <alignment horizontal="right" vertical="center" textRotation="0" wrapText="false" indent="1" shrinkToFit="false"/>
      <protection locked="true" hidden="false"/>
    </xf>
    <xf numFmtId="177" fontId="11" fillId="2" borderId="11" xfId="20" applyFont="true" applyBorder="true" applyAlignment="true" applyProtection="true">
      <alignment horizontal="right" vertical="bottom" textRotation="0" wrapText="false" indent="1" shrinkToFit="false"/>
      <protection locked="true" hidden="false"/>
    </xf>
    <xf numFmtId="174" fontId="4" fillId="2" borderId="4" xfId="23" applyFont="true" applyBorder="true" applyAlignment="true" applyProtection="false">
      <alignment horizontal="left" vertical="center" textRotation="0" wrapText="false" indent="1" shrinkToFit="false"/>
      <protection locked="true" hidden="false"/>
    </xf>
    <xf numFmtId="175" fontId="26" fillId="2" borderId="12" xfId="20" applyFont="true" applyBorder="true" applyAlignment="true" applyProtection="true">
      <alignment horizontal="right" vertical="bottom" textRotation="0" wrapText="false" indent="1" shrinkToFit="false"/>
      <protection locked="true" hidden="false"/>
    </xf>
    <xf numFmtId="175" fontId="21" fillId="2" borderId="5" xfId="20" applyFont="true" applyBorder="true" applyAlignment="true" applyProtection="true">
      <alignment horizontal="right" vertical="center" textRotation="0" wrapText="false" indent="1" shrinkToFit="false"/>
      <protection locked="true" hidden="false"/>
    </xf>
    <xf numFmtId="178" fontId="4" fillId="2" borderId="0" xfId="23" applyFont="true" applyBorder="true" applyAlignment="true" applyProtection="false">
      <alignment horizontal="right" vertical="center" textRotation="0" wrapText="fals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Normal 11" xfId="21"/>
    <cellStyle name="Normal 2 2" xfId="22"/>
    <cellStyle name="Normal 3" xfId="23"/>
    <cellStyle name="Normal 42" xfId="24"/>
    <cellStyle name="Percent 20" xfId="25"/>
    <cellStyle name="Percent 3" xfId="26"/>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265680</xdr:colOff>
      <xdr:row>8</xdr:row>
      <xdr:rowOff>64080</xdr:rowOff>
    </xdr:to>
    <xdr:sp>
      <xdr:nvSpPr>
        <xdr:cNvPr id="0" name="TextBox 2"/>
        <xdr:cNvSpPr/>
      </xdr:nvSpPr>
      <xdr:spPr>
        <a:xfrm>
          <a:off x="0" y="704880"/>
          <a:ext cx="6857640" cy="78804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t-EE" sz="1100" spc="-1" strike="noStrike">
              <a:solidFill>
                <a:srgbClr val="000000"/>
              </a:solidFill>
              <a:latin typeface="Calibri"/>
            </a:rPr>
            <a:t>AS LHV Group on suurim kodumaine finantsgrupp ja kapitali pakkuja Eestis.  LHV on loodud 1999. aastal pikaajalise investeerimis- ja ettevõtluskogemusega inimeste poolt. LHV esindused asuvad Tallinnas, Tartus, Riias ja Vilniuses. LHV-s töötab üle 320 inimese.  AS-i LHV Group peamisteks tütarettevõteteks on AS LHV Pank ja AS LHV Varahaldus. LHV pangal koos tütarettevõttega on üle 127 000 kliendi ja LHV Varahalduse pensionifondidel on üle 197 000 kliendi. UAB Mokilizingasel on üle 95 000 kliendi ning finantsgrupil kokku on üle 381 000 kliendi.</a:t>
          </a:r>
          <a:endParaRPr b="0" lang="en-US" sz="1100" spc="-1" strike="noStrike">
            <a:latin typeface="Times New Roman"/>
          </a:endParaRPr>
        </a:p>
      </xdr:txBody>
    </xdr:sp>
    <xdr:clientData/>
  </xdr:twoCellAnchor>
  <xdr:twoCellAnchor editAs="oneCell">
    <xdr:from>
      <xdr:col>8</xdr:col>
      <xdr:colOff>257040</xdr:colOff>
      <xdr:row>0</xdr:row>
      <xdr:rowOff>162000</xdr:rowOff>
    </xdr:from>
    <xdr:to>
      <xdr:col>9</xdr:col>
      <xdr:colOff>473040</xdr:colOff>
      <xdr:row>1</xdr:row>
      <xdr:rowOff>147960</xdr:rowOff>
    </xdr:to>
    <xdr:pic>
      <xdr:nvPicPr>
        <xdr:cNvPr id="1" name="Picture 5" descr="lhv.png"/>
        <xdr:cNvPicPr/>
      </xdr:nvPicPr>
      <xdr:blipFill>
        <a:blip r:embed="rId1"/>
        <a:stretch/>
      </xdr:blipFill>
      <xdr:spPr>
        <a:xfrm>
          <a:off x="5888880" y="162000"/>
          <a:ext cx="695880" cy="252720"/>
        </a:xfrm>
        <a:prstGeom prst="rect">
          <a:avLst/>
        </a:prstGeom>
        <a:ln w="0">
          <a:noFill/>
        </a:ln>
      </xdr:spPr>
    </xdr:pic>
    <xdr:clientData/>
  </xdr:twoCellAnchor>
  <xdr:twoCellAnchor editAs="twoCell">
    <xdr:from>
      <xdr:col>0</xdr:col>
      <xdr:colOff>38160</xdr:colOff>
      <xdr:row>30</xdr:row>
      <xdr:rowOff>57240</xdr:rowOff>
    </xdr:from>
    <xdr:to>
      <xdr:col>10</xdr:col>
      <xdr:colOff>14760</xdr:colOff>
      <xdr:row>65</xdr:row>
      <xdr:rowOff>75960</xdr:rowOff>
    </xdr:to>
    <xdr:sp>
      <xdr:nvSpPr>
        <xdr:cNvPr id="2" name="TextBox 6"/>
        <xdr:cNvSpPr/>
      </xdr:nvSpPr>
      <xdr:spPr>
        <a:xfrm>
          <a:off x="38160" y="4629240"/>
          <a:ext cx="6568560" cy="5019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egiasuunad </a:t>
          </a:r>
          <a:endParaRPr b="0" lang="en-US" sz="1100" spc="-1" strike="noStrike">
            <a:latin typeface="Times New Roman"/>
          </a:endParaRPr>
        </a:p>
        <a:p>
          <a:pPr>
            <a:lnSpc>
              <a:spcPct val="100000"/>
            </a:lnSpc>
          </a:pPr>
          <a:r>
            <a:rPr b="0" lang="et-EE" sz="1100" spc="-1" strike="noStrike">
              <a:solidFill>
                <a:schemeClr val="dk1"/>
              </a:solidFill>
              <a:latin typeface="Calibri"/>
            </a:rPr>
            <a:t>LHV missioon on aidata luua kohalikku kapitali ning toetada kohaliku ettevõtluse arengut. </a:t>
          </a:r>
          <a:endParaRPr b="0" lang="en-US" sz="1100" spc="-1" strike="noStrike">
            <a:latin typeface="Times New Roman"/>
          </a:endParaRPr>
        </a:p>
        <a:p>
          <a:pPr>
            <a:lnSpc>
              <a:spcPct val="100000"/>
            </a:lnSpc>
          </a:pPr>
          <a:r>
            <a:rPr b="0" lang="et-EE" sz="1100" spc="-1" strike="noStrike">
              <a:solidFill>
                <a:schemeClr val="dk1"/>
              </a:solidFill>
              <a:latin typeface="Calibri"/>
            </a:rPr>
            <a:t>LHV väärtused on: lihtne, toetav, tulemusli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keskendub ettevõtliku meelelaadiga aktiivsetele ja iseseisvatele klientidele. Eraklientidele pakub LHV peamiselt raha hoidmise ja kasvatamise teenuseid. Äriklientidele pakub LHV paindlikku ja sobivat finantseerimist ning igapäevaste rahaasjade korraldamis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Aktsionärid </a:t>
          </a:r>
          <a:endParaRPr b="0" lang="en-US" sz="1100" spc="-1" strike="noStrike">
            <a:latin typeface="Times New Roman"/>
          </a:endParaRPr>
        </a:p>
        <a:p>
          <a:pPr>
            <a:lnSpc>
              <a:spcPct val="100000"/>
            </a:lnSpc>
          </a:pPr>
          <a:r>
            <a:rPr b="0" lang="et-EE" sz="1100" spc="-1" strike="noStrike">
              <a:solidFill>
                <a:schemeClr val="dk1"/>
              </a:solidFill>
              <a:latin typeface="Calibri"/>
            </a:rPr>
            <a:t>AS-il LHV Group on 25 356 005 lihtaktsiat, mille nimiväärtus on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Grupil oli 30.06.2016. a. seisuga koku 5 345 aktsionäri: </a:t>
          </a:r>
          <a:endParaRPr b="0" lang="en-US" sz="1100" spc="-1" strike="noStrike">
            <a:latin typeface="Times New Roman"/>
          </a:endParaRPr>
        </a:p>
        <a:p>
          <a:pPr>
            <a:lnSpc>
              <a:spcPct val="100000"/>
            </a:lnSpc>
          </a:pPr>
          <a:r>
            <a:rPr b="0" lang="et-EE" sz="1100" spc="-1" strike="noStrike">
              <a:solidFill>
                <a:schemeClr val="dk1"/>
              </a:solidFill>
              <a:latin typeface="Calibri"/>
            </a:rPr>
            <a:t>12 992 796 aktsiat (51,2%) kuulus nõukogu ja juhatuse liikmetele ning nendega seotud isikutele</a:t>
          </a:r>
          <a:endParaRPr b="0" lang="en-US" sz="1100" spc="-1" strike="noStrike">
            <a:latin typeface="Times New Roman"/>
          </a:endParaRPr>
        </a:p>
        <a:p>
          <a:pPr>
            <a:lnSpc>
              <a:spcPct val="100000"/>
            </a:lnSpc>
          </a:pPr>
          <a:r>
            <a:rPr b="0" lang="et-EE" sz="1100" spc="-1" strike="noStrike">
              <a:solidFill>
                <a:schemeClr val="dk1"/>
              </a:solidFill>
              <a:latin typeface="Calibri"/>
            </a:rPr>
            <a:t>12 363 209 aktsiat (48,8%) kuulus Eesti ettevõtjatele ja investoritele ning nendega seotud isikutel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a:t>
          </a:r>
          <a:endParaRPr b="0" lang="en-US" sz="1100" spc="-1" strike="noStrike">
            <a:latin typeface="Times New Roman"/>
          </a:endParaRPr>
        </a:p>
      </xdr:txBody>
    </xdr:sp>
    <xdr:clientData/>
  </xdr:twoCellAnchor>
  <xdr:twoCellAnchor editAs="oneCell">
    <xdr:from>
      <xdr:col>0</xdr:col>
      <xdr:colOff>57240</xdr:colOff>
      <xdr:row>10</xdr:row>
      <xdr:rowOff>95400</xdr:rowOff>
    </xdr:from>
    <xdr:to>
      <xdr:col>8</xdr:col>
      <xdr:colOff>399960</xdr:colOff>
      <xdr:row>31</xdr:row>
      <xdr:rowOff>106200</xdr:rowOff>
    </xdr:to>
    <xdr:pic>
      <xdr:nvPicPr>
        <xdr:cNvPr id="3" name="Picture 7" descr=""/>
        <xdr:cNvPicPr/>
      </xdr:nvPicPr>
      <xdr:blipFill>
        <a:blip r:embed="rId2"/>
        <a:stretch/>
      </xdr:blipFill>
      <xdr:spPr>
        <a:xfrm>
          <a:off x="57240" y="1810080"/>
          <a:ext cx="5974560" cy="3011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240</xdr:colOff>
      <xdr:row>1</xdr:row>
      <xdr:rowOff>138240</xdr:rowOff>
    </xdr:to>
    <xdr:pic>
      <xdr:nvPicPr>
        <xdr:cNvPr id="12" name="Picture 3" descr="lhv.png"/>
        <xdr:cNvPicPr/>
      </xdr:nvPicPr>
      <xdr:blipFill>
        <a:blip r:embed="rId1"/>
        <a:stretch/>
      </xdr:blipFill>
      <xdr:spPr>
        <a:xfrm>
          <a:off x="7796520" y="104760"/>
          <a:ext cx="67716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04760</xdr:rowOff>
    </xdr:from>
    <xdr:to>
      <xdr:col>10</xdr:col>
      <xdr:colOff>3960</xdr:colOff>
      <xdr:row>1</xdr:row>
      <xdr:rowOff>138240</xdr:rowOff>
    </xdr:to>
    <xdr:pic>
      <xdr:nvPicPr>
        <xdr:cNvPr id="13" name="Picture 2" descr="lhv.png"/>
        <xdr:cNvPicPr/>
      </xdr:nvPicPr>
      <xdr:blipFill>
        <a:blip r:embed="rId1"/>
        <a:stretch/>
      </xdr:blipFill>
      <xdr:spPr>
        <a:xfrm>
          <a:off x="7805880" y="104760"/>
          <a:ext cx="67608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200</xdr:colOff>
      <xdr:row>0</xdr:row>
      <xdr:rowOff>104760</xdr:rowOff>
    </xdr:from>
    <xdr:to>
      <xdr:col>9</xdr:col>
      <xdr:colOff>644760</xdr:colOff>
      <xdr:row>1</xdr:row>
      <xdr:rowOff>138240</xdr:rowOff>
    </xdr:to>
    <xdr:pic>
      <xdr:nvPicPr>
        <xdr:cNvPr id="14" name="Picture 3" descr="lhv.png"/>
        <xdr:cNvPicPr/>
      </xdr:nvPicPr>
      <xdr:blipFill>
        <a:blip r:embed="rId1"/>
        <a:stretch/>
      </xdr:blipFill>
      <xdr:spPr>
        <a:xfrm>
          <a:off x="7777440" y="104760"/>
          <a:ext cx="67716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600</xdr:colOff>
      <xdr:row>1</xdr:row>
      <xdr:rowOff>138240</xdr:rowOff>
    </xdr:to>
    <xdr:pic>
      <xdr:nvPicPr>
        <xdr:cNvPr id="15" name="Picture 2" descr="lhv.png"/>
        <xdr:cNvPicPr/>
      </xdr:nvPicPr>
      <xdr:blipFill>
        <a:blip r:embed="rId1"/>
        <a:stretch/>
      </xdr:blipFill>
      <xdr:spPr>
        <a:xfrm>
          <a:off x="8241840" y="10476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114480</xdr:rowOff>
    </xdr:from>
    <xdr:to>
      <xdr:col>9</xdr:col>
      <xdr:colOff>587520</xdr:colOff>
      <xdr:row>1</xdr:row>
      <xdr:rowOff>147960</xdr:rowOff>
    </xdr:to>
    <xdr:pic>
      <xdr:nvPicPr>
        <xdr:cNvPr id="16" name="Picture 3" descr="lhv.png"/>
        <xdr:cNvPicPr/>
      </xdr:nvPicPr>
      <xdr:blipFill>
        <a:blip r:embed="rId1"/>
        <a:stretch/>
      </xdr:blipFill>
      <xdr:spPr>
        <a:xfrm>
          <a:off x="690948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04760</xdr:rowOff>
    </xdr:from>
    <xdr:to>
      <xdr:col>9</xdr:col>
      <xdr:colOff>520920</xdr:colOff>
      <xdr:row>1</xdr:row>
      <xdr:rowOff>138240</xdr:rowOff>
    </xdr:to>
    <xdr:pic>
      <xdr:nvPicPr>
        <xdr:cNvPr id="17" name="Picture 2" descr="lhv.png"/>
        <xdr:cNvPicPr/>
      </xdr:nvPicPr>
      <xdr:blipFill>
        <a:blip r:embed="rId1"/>
        <a:stretch/>
      </xdr:blipFill>
      <xdr:spPr>
        <a:xfrm>
          <a:off x="6179040" y="104760"/>
          <a:ext cx="6912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29880</xdr:colOff>
      <xdr:row>1</xdr:row>
      <xdr:rowOff>128880</xdr:rowOff>
    </xdr:to>
    <xdr:pic>
      <xdr:nvPicPr>
        <xdr:cNvPr id="18" name="Picture 2" descr="lhv.png"/>
        <xdr:cNvPicPr/>
      </xdr:nvPicPr>
      <xdr:blipFill>
        <a:blip r:embed="rId1"/>
        <a:stretch/>
      </xdr:blipFill>
      <xdr:spPr>
        <a:xfrm>
          <a:off x="730944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95400</xdr:rowOff>
    </xdr:from>
    <xdr:to>
      <xdr:col>10</xdr:col>
      <xdr:colOff>21600</xdr:colOff>
      <xdr:row>1</xdr:row>
      <xdr:rowOff>128880</xdr:rowOff>
    </xdr:to>
    <xdr:pic>
      <xdr:nvPicPr>
        <xdr:cNvPr id="19" name="Picture 2" descr="lhv.png"/>
        <xdr:cNvPicPr/>
      </xdr:nvPicPr>
      <xdr:blipFill>
        <a:blip r:embed="rId1"/>
        <a:stretch/>
      </xdr:blipFill>
      <xdr:spPr>
        <a:xfrm>
          <a:off x="7805880" y="95400"/>
          <a:ext cx="677160" cy="25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95400</xdr:rowOff>
    </xdr:from>
    <xdr:to>
      <xdr:col>10</xdr:col>
      <xdr:colOff>21600</xdr:colOff>
      <xdr:row>1</xdr:row>
      <xdr:rowOff>128880</xdr:rowOff>
    </xdr:to>
    <xdr:pic>
      <xdr:nvPicPr>
        <xdr:cNvPr id="20" name="Picture 2" descr="lhv.png"/>
        <xdr:cNvPicPr/>
      </xdr:nvPicPr>
      <xdr:blipFill>
        <a:blip r:embed="rId1"/>
        <a:stretch/>
      </xdr:blipFill>
      <xdr:spPr>
        <a:xfrm>
          <a:off x="813096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5640</xdr:colOff>
      <xdr:row>0</xdr:row>
      <xdr:rowOff>114480</xdr:rowOff>
    </xdr:from>
    <xdr:to>
      <xdr:col>9</xdr:col>
      <xdr:colOff>577800</xdr:colOff>
      <xdr:row>1</xdr:row>
      <xdr:rowOff>147960</xdr:rowOff>
    </xdr:to>
    <xdr:pic>
      <xdr:nvPicPr>
        <xdr:cNvPr id="4" name="Picture 2" descr="lhv.png"/>
        <xdr:cNvPicPr/>
      </xdr:nvPicPr>
      <xdr:blipFill>
        <a:blip r:embed="rId1"/>
        <a:stretch/>
      </xdr:blipFill>
      <xdr:spPr>
        <a:xfrm>
          <a:off x="7044480" y="11448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0400</xdr:colOff>
      <xdr:row>0</xdr:row>
      <xdr:rowOff>114480</xdr:rowOff>
    </xdr:from>
    <xdr:to>
      <xdr:col>10</xdr:col>
      <xdr:colOff>720</xdr:colOff>
      <xdr:row>1</xdr:row>
      <xdr:rowOff>147960</xdr:rowOff>
    </xdr:to>
    <xdr:pic>
      <xdr:nvPicPr>
        <xdr:cNvPr id="5" name="Picture 2" descr="lhv.png"/>
        <xdr:cNvPicPr/>
      </xdr:nvPicPr>
      <xdr:blipFill>
        <a:blip r:embed="rId1"/>
        <a:stretch/>
      </xdr:blipFill>
      <xdr:spPr>
        <a:xfrm>
          <a:off x="7199640" y="11448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240</xdr:colOff>
      <xdr:row>1</xdr:row>
      <xdr:rowOff>138240</xdr:rowOff>
    </xdr:to>
    <xdr:pic>
      <xdr:nvPicPr>
        <xdr:cNvPr id="6" name="Picture 1" descr="lhv.png"/>
        <xdr:cNvPicPr/>
      </xdr:nvPicPr>
      <xdr:blipFill>
        <a:blip r:embed="rId1"/>
        <a:stretch/>
      </xdr:blipFill>
      <xdr:spPr>
        <a:xfrm>
          <a:off x="8079120" y="104760"/>
          <a:ext cx="6771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800</xdr:colOff>
      <xdr:row>0</xdr:row>
      <xdr:rowOff>104760</xdr:rowOff>
    </xdr:from>
    <xdr:to>
      <xdr:col>10</xdr:col>
      <xdr:colOff>24120</xdr:colOff>
      <xdr:row>1</xdr:row>
      <xdr:rowOff>138240</xdr:rowOff>
    </xdr:to>
    <xdr:pic>
      <xdr:nvPicPr>
        <xdr:cNvPr id="7" name="Picture 2" descr="lhv.png"/>
        <xdr:cNvPicPr/>
      </xdr:nvPicPr>
      <xdr:blipFill>
        <a:blip r:embed="rId1"/>
        <a:stretch/>
      </xdr:blipFill>
      <xdr:spPr>
        <a:xfrm>
          <a:off x="6834960" y="10476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04760</xdr:rowOff>
    </xdr:from>
    <xdr:to>
      <xdr:col>10</xdr:col>
      <xdr:colOff>5040</xdr:colOff>
      <xdr:row>1</xdr:row>
      <xdr:rowOff>138240</xdr:rowOff>
    </xdr:to>
    <xdr:pic>
      <xdr:nvPicPr>
        <xdr:cNvPr id="8" name="Picture 2" descr="lhv.png"/>
        <xdr:cNvPicPr/>
      </xdr:nvPicPr>
      <xdr:blipFill>
        <a:blip r:embed="rId1"/>
        <a:stretch/>
      </xdr:blipFill>
      <xdr:spPr>
        <a:xfrm>
          <a:off x="6756120" y="104760"/>
          <a:ext cx="6840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9"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0"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95400</xdr:rowOff>
    </xdr:from>
    <xdr:to>
      <xdr:col>10</xdr:col>
      <xdr:colOff>17640</xdr:colOff>
      <xdr:row>1</xdr:row>
      <xdr:rowOff>128880</xdr:rowOff>
    </xdr:to>
    <xdr:pic>
      <xdr:nvPicPr>
        <xdr:cNvPr id="11" name="Picture 2" descr="lhv.png"/>
        <xdr:cNvPicPr/>
      </xdr:nvPicPr>
      <xdr:blipFill>
        <a:blip r:embed="rId1"/>
        <a:stretch/>
      </xdr:blipFill>
      <xdr:spPr>
        <a:xfrm>
          <a:off x="6490440" y="95400"/>
          <a:ext cx="69120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16384" min="4"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2551</v>
      </c>
      <c r="B2" s="7"/>
      <c r="C2" s="8"/>
      <c r="D2" s="8"/>
      <c r="E2" s="8"/>
      <c r="F2" s="8"/>
      <c r="G2" s="8"/>
      <c r="H2" s="8"/>
      <c r="I2" s="8"/>
      <c r="J2" s="6"/>
    </row>
    <row r="3" s="11" customFormat="true" ht="5.25" hidden="false" customHeight="true" outlineLevel="0" collapsed="false">
      <c r="A3" s="9"/>
      <c r="B3" s="10"/>
      <c r="D3" s="12"/>
      <c r="E3" s="12"/>
      <c r="F3" s="12"/>
      <c r="G3" s="12"/>
      <c r="H3" s="12"/>
      <c r="I3" s="12"/>
      <c r="J3" s="12"/>
    </row>
    <row r="4" customFormat="false" ht="12.75" hidden="false" customHeight="false" outlineLevel="0" collapsed="false">
      <c r="A4" s="13"/>
      <c r="B4" s="10"/>
      <c r="C4" s="12"/>
      <c r="D4" s="14"/>
      <c r="E4" s="14"/>
      <c r="F4" s="12"/>
      <c r="G4" s="14"/>
      <c r="H4" s="12"/>
      <c r="I4" s="12"/>
      <c r="J4" s="12"/>
    </row>
    <row r="7" customFormat="false" ht="18.75" hidden="false" customHeight="false" outlineLevel="0" collapsed="false">
      <c r="L7" s="15"/>
    </row>
  </sheetData>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69</v>
      </c>
      <c r="B1" s="63"/>
      <c r="C1" s="63"/>
      <c r="D1" s="64"/>
      <c r="E1" s="65"/>
      <c r="F1" s="65"/>
      <c r="G1" s="65"/>
      <c r="H1" s="64"/>
      <c r="I1" s="65"/>
      <c r="J1" s="64"/>
      <c r="R1" s="65"/>
      <c r="S1" s="64"/>
    </row>
    <row r="2" s="70" customFormat="true" ht="17.25" hidden="false" customHeight="true" outlineLevel="0" collapsed="false">
      <c r="A2" s="67" t="n">
        <v>42551</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551</v>
      </c>
      <c r="C7" s="78" t="n">
        <v>42460</v>
      </c>
      <c r="D7" s="78" t="n">
        <v>42369</v>
      </c>
      <c r="E7" s="78" t="n">
        <v>42277</v>
      </c>
      <c r="F7" s="78" t="n">
        <v>42185</v>
      </c>
      <c r="G7" s="78" t="n">
        <v>42094</v>
      </c>
      <c r="H7" s="78" t="n">
        <v>42004</v>
      </c>
      <c r="I7" s="78" t="n">
        <v>41912</v>
      </c>
      <c r="J7" s="79" t="n">
        <v>41820</v>
      </c>
    </row>
    <row r="8" s="61" customFormat="true" ht="12.75" hidden="false" customHeight="true" outlineLevel="0" collapsed="false">
      <c r="A8" s="81" t="s">
        <v>38</v>
      </c>
      <c r="B8" s="82" t="n">
        <v>229792.21103</v>
      </c>
      <c r="C8" s="82" t="n">
        <v>242641.39896</v>
      </c>
      <c r="D8" s="82" t="n">
        <v>227207.97689</v>
      </c>
      <c r="E8" s="82" t="n">
        <v>138213.85909</v>
      </c>
      <c r="F8" s="82" t="n">
        <v>124977.11487</v>
      </c>
      <c r="G8" s="82" t="n">
        <v>112164.27269</v>
      </c>
      <c r="H8" s="82" t="n">
        <v>82393.31176</v>
      </c>
      <c r="I8" s="82" t="n">
        <v>60024.87548</v>
      </c>
      <c r="J8" s="83" t="n">
        <v>72842.23039</v>
      </c>
    </row>
    <row r="9" s="61" customFormat="true" ht="12.75" hidden="true" customHeight="true" outlineLevel="1" collapsed="false">
      <c r="A9" s="150" t="s">
        <v>39</v>
      </c>
      <c r="B9" s="82" t="n">
        <v>93578.6623</v>
      </c>
      <c r="C9" s="82" t="n">
        <v>90322.69436</v>
      </c>
      <c r="D9" s="82" t="n">
        <v>99510.26653</v>
      </c>
      <c r="E9" s="82" t="n">
        <v>148414.28296</v>
      </c>
      <c r="F9" s="82" t="n">
        <v>130952.04192</v>
      </c>
      <c r="G9" s="82" t="n">
        <v>135520.44819</v>
      </c>
      <c r="H9" s="82" t="n">
        <v>138289.75025</v>
      </c>
      <c r="I9" s="82" t="n">
        <v>120054.04765</v>
      </c>
      <c r="J9" s="83" t="n">
        <v>91724.44095</v>
      </c>
    </row>
    <row r="10" s="61" customFormat="true" ht="12.75" hidden="true" customHeight="true" outlineLevel="1" collapsed="false">
      <c r="A10" s="150" t="s">
        <v>170</v>
      </c>
      <c r="B10" s="82" t="n">
        <v>602.54355</v>
      </c>
      <c r="C10" s="82" t="n">
        <v>1243.98491</v>
      </c>
      <c r="D10" s="82" t="n">
        <v>3508.27196</v>
      </c>
      <c r="E10" s="82" t="n">
        <v>3844.16623</v>
      </c>
      <c r="F10" s="82" t="n">
        <v>3876.28114</v>
      </c>
      <c r="G10" s="82" t="n">
        <v>4260.19121</v>
      </c>
      <c r="H10" s="82" t="n">
        <v>4272.85726</v>
      </c>
      <c r="I10" s="82" t="n">
        <v>4268.48324</v>
      </c>
      <c r="J10" s="83" t="n">
        <v>4294.88616</v>
      </c>
    </row>
    <row r="11" s="61" customFormat="true" ht="12.75" hidden="true" customHeight="true" outlineLevel="1" collapsed="false">
      <c r="A11" s="150" t="s">
        <v>171</v>
      </c>
      <c r="B11" s="82" t="n">
        <v>0</v>
      </c>
      <c r="C11" s="82" t="n">
        <v>0</v>
      </c>
      <c r="D11" s="82" t="n">
        <v>0</v>
      </c>
      <c r="E11" s="82" t="n">
        <v>0</v>
      </c>
      <c r="F11" s="82" t="n">
        <v>0</v>
      </c>
      <c r="G11" s="82" t="n">
        <v>0</v>
      </c>
      <c r="H11" s="82" t="n">
        <v>0</v>
      </c>
      <c r="I11" s="82" t="n">
        <v>0</v>
      </c>
      <c r="J11" s="83" t="n">
        <v>0</v>
      </c>
    </row>
    <row r="12" s="61" customFormat="true" ht="12.75" hidden="false" customHeight="true" outlineLevel="0" collapsed="false">
      <c r="A12" s="81" t="s">
        <v>56</v>
      </c>
      <c r="B12" s="82" t="n">
        <v>94181.20585</v>
      </c>
      <c r="C12" s="82" t="n">
        <v>91566.67927</v>
      </c>
      <c r="D12" s="82" t="n">
        <v>103018.53849</v>
      </c>
      <c r="E12" s="82" t="n">
        <v>152258.44919</v>
      </c>
      <c r="F12" s="82" t="n">
        <v>134828.32306</v>
      </c>
      <c r="G12" s="82" t="n">
        <v>139780.6394</v>
      </c>
      <c r="H12" s="82" t="n">
        <v>142562.60751</v>
      </c>
      <c r="I12" s="82" t="n">
        <v>124322.53089</v>
      </c>
      <c r="J12" s="83" t="n">
        <v>96019.32711</v>
      </c>
    </row>
    <row r="13" s="61" customFormat="true" ht="12.75" hidden="false" customHeight="true" outlineLevel="0" collapsed="false">
      <c r="A13" s="81" t="s">
        <v>40</v>
      </c>
      <c r="B13" s="82" t="n">
        <v>468166.25719</v>
      </c>
      <c r="C13" s="82" t="n">
        <v>430335.18002</v>
      </c>
      <c r="D13" s="82" t="n">
        <v>407981.58465</v>
      </c>
      <c r="E13" s="82" t="n">
        <v>395268.78924</v>
      </c>
      <c r="F13" s="82" t="n">
        <v>356683.76421</v>
      </c>
      <c r="G13" s="82" t="n">
        <v>325028.82538</v>
      </c>
      <c r="H13" s="82" t="n">
        <v>316386.45709</v>
      </c>
      <c r="I13" s="82" t="n">
        <v>287885.35205</v>
      </c>
      <c r="J13" s="83" t="n">
        <v>257304.77047</v>
      </c>
    </row>
    <row r="14" s="61" customFormat="true" ht="12.75" hidden="false" customHeight="true" outlineLevel="0" collapsed="false">
      <c r="A14" s="81" t="s">
        <v>30</v>
      </c>
      <c r="B14" s="82" t="n">
        <v>-2942.49154</v>
      </c>
      <c r="C14" s="82" t="n">
        <v>-2584.06577</v>
      </c>
      <c r="D14" s="82" t="n">
        <v>-2572.71209</v>
      </c>
      <c r="E14" s="82" t="n">
        <v>-2610.52836</v>
      </c>
      <c r="F14" s="82" t="n">
        <v>-2271.47527</v>
      </c>
      <c r="G14" s="82" t="n">
        <v>-2463.02707</v>
      </c>
      <c r="H14" s="82" t="n">
        <v>-3596.53335</v>
      </c>
      <c r="I14" s="82" t="n">
        <v>-4237.20691</v>
      </c>
      <c r="J14" s="83" t="n">
        <v>-3680.37413</v>
      </c>
    </row>
    <row r="15" s="61" customFormat="true" ht="12.75" hidden="false" customHeight="true" outlineLevel="0" collapsed="false">
      <c r="A15" s="81" t="s">
        <v>41</v>
      </c>
      <c r="B15" s="82" t="n">
        <v>597.01308</v>
      </c>
      <c r="C15" s="82" t="n">
        <v>690.88948</v>
      </c>
      <c r="D15" s="82" t="n">
        <v>968.3961</v>
      </c>
      <c r="E15" s="82" t="n">
        <v>1677.73633</v>
      </c>
      <c r="F15" s="82" t="n">
        <v>770.068980000001</v>
      </c>
      <c r="G15" s="82" t="n">
        <v>489.96235</v>
      </c>
      <c r="H15" s="82" t="n">
        <v>363.81703</v>
      </c>
      <c r="I15" s="82" t="n">
        <v>230.88459</v>
      </c>
      <c r="J15" s="83" t="n">
        <v>353.50406</v>
      </c>
    </row>
    <row r="16" s="61" customFormat="true" ht="12.75" hidden="false" customHeight="true" outlineLevel="0" collapsed="false">
      <c r="A16" s="81" t="s">
        <v>91</v>
      </c>
      <c r="B16" s="82" t="n">
        <v>1597.96324</v>
      </c>
      <c r="C16" s="82" t="n">
        <v>1341.49046</v>
      </c>
      <c r="D16" s="82" t="n">
        <v>1230.67658</v>
      </c>
      <c r="E16" s="82" t="n">
        <v>938.62478</v>
      </c>
      <c r="F16" s="82" t="n">
        <v>837.09183</v>
      </c>
      <c r="G16" s="82" t="n">
        <v>759.14623</v>
      </c>
      <c r="H16" s="82" t="n">
        <v>817.24231</v>
      </c>
      <c r="I16" s="82" t="n">
        <v>1022.18736</v>
      </c>
      <c r="J16" s="83" t="n">
        <v>1050.27026</v>
      </c>
    </row>
    <row r="17" s="61" customFormat="true" ht="12.75" hidden="false" customHeight="true" outlineLevel="0" collapsed="false">
      <c r="A17" s="81" t="s">
        <v>42</v>
      </c>
      <c r="B17" s="82" t="n">
        <v>1446.43484000012</v>
      </c>
      <c r="C17" s="82" t="n">
        <v>1367.18215000012</v>
      </c>
      <c r="D17" s="82" t="n">
        <v>1466.69172999982</v>
      </c>
      <c r="E17" s="82" t="n">
        <v>1890.3895800001</v>
      </c>
      <c r="F17" s="82" t="n">
        <v>1877.95546999997</v>
      </c>
      <c r="G17" s="82" t="n">
        <v>1569.41326999998</v>
      </c>
      <c r="H17" s="82" t="n">
        <v>2085.59357999993</v>
      </c>
      <c r="I17" s="82" t="n">
        <v>1612.06945000005</v>
      </c>
      <c r="J17" s="83" t="n">
        <v>1277.66405999995</v>
      </c>
    </row>
    <row r="18" s="61" customFormat="true" ht="12.75" hidden="false" customHeight="true" outlineLevel="0" collapsed="false">
      <c r="A18" s="84" t="s">
        <v>43</v>
      </c>
      <c r="B18" s="85" t="n">
        <v>792838.59369</v>
      </c>
      <c r="C18" s="85" t="n">
        <v>765358.75457</v>
      </c>
      <c r="D18" s="85" t="n">
        <v>739301.15235</v>
      </c>
      <c r="E18" s="85" t="n">
        <v>687637.31985</v>
      </c>
      <c r="F18" s="85" t="n">
        <v>617702.84315</v>
      </c>
      <c r="G18" s="85" t="n">
        <v>577329.23225</v>
      </c>
      <c r="H18" s="85" t="n">
        <v>541012.49593</v>
      </c>
      <c r="I18" s="85" t="n">
        <v>470860.69291</v>
      </c>
      <c r="J18" s="86" t="n">
        <v>425167.39222</v>
      </c>
    </row>
    <row r="19" s="61" customFormat="true" ht="12" hidden="false" customHeight="true" outlineLevel="1" collapsed="false">
      <c r="A19" s="87" t="s">
        <v>44</v>
      </c>
      <c r="B19" s="82" t="n">
        <v>492987.16967</v>
      </c>
      <c r="C19" s="82" t="n">
        <v>452872.62564</v>
      </c>
      <c r="D19" s="82" t="n">
        <v>444817.63124</v>
      </c>
      <c r="E19" s="82" t="n">
        <v>392082.69687</v>
      </c>
      <c r="F19" s="82" t="n">
        <v>309959.43914</v>
      </c>
      <c r="G19" s="82" t="n">
        <v>280703.1794</v>
      </c>
      <c r="H19" s="82" t="n">
        <v>276769.46242</v>
      </c>
      <c r="I19" s="82" t="n">
        <v>212143.19283</v>
      </c>
      <c r="J19" s="83" t="n">
        <v>178218.28</v>
      </c>
    </row>
    <row r="20" s="61" customFormat="true" ht="12" hidden="false" customHeight="true" outlineLevel="1" collapsed="false">
      <c r="A20" s="87" t="s">
        <v>45</v>
      </c>
      <c r="B20" s="82" t="n">
        <v>189221.90123</v>
      </c>
      <c r="C20" s="82" t="n">
        <v>201956.48502</v>
      </c>
      <c r="D20" s="82" t="n">
        <v>183668.74788</v>
      </c>
      <c r="E20" s="82" t="n">
        <v>202064.68984</v>
      </c>
      <c r="F20" s="82" t="n">
        <v>206882.19828</v>
      </c>
      <c r="G20" s="82" t="n">
        <v>213699.84847</v>
      </c>
      <c r="H20" s="82" t="n">
        <v>184668.23625</v>
      </c>
      <c r="I20" s="82" t="n">
        <v>183500.89352</v>
      </c>
      <c r="J20" s="83" t="n">
        <v>183211.20163</v>
      </c>
    </row>
    <row r="21" s="61" customFormat="true" ht="12" hidden="false" customHeight="true" outlineLevel="1" collapsed="false">
      <c r="A21" s="87" t="s">
        <v>46</v>
      </c>
      <c r="B21" s="82" t="n">
        <v>706.457</v>
      </c>
      <c r="C21" s="82" t="n">
        <v>707.71838</v>
      </c>
      <c r="D21" s="82" t="n">
        <v>742.52508</v>
      </c>
      <c r="E21" s="82" t="n">
        <v>875.54397</v>
      </c>
      <c r="F21" s="82" t="n">
        <v>819.55089</v>
      </c>
      <c r="G21" s="82" t="n">
        <v>689.18682</v>
      </c>
      <c r="H21" s="82" t="n">
        <v>588.97728</v>
      </c>
      <c r="I21" s="82" t="n">
        <v>709.15139</v>
      </c>
      <c r="J21" s="83" t="n">
        <v>714.43274</v>
      </c>
    </row>
    <row r="22" s="61" customFormat="true" ht="12" hidden="false" customHeight="true" outlineLevel="1" collapsed="false">
      <c r="A22" s="87" t="s">
        <v>47</v>
      </c>
      <c r="B22" s="82" t="n">
        <v>913.59252</v>
      </c>
      <c r="C22" s="82" t="n">
        <v>15231.38974</v>
      </c>
      <c r="D22" s="82" t="n">
        <v>15537.74545</v>
      </c>
      <c r="E22" s="82" t="n">
        <v>15678.6184</v>
      </c>
      <c r="F22" s="82" t="n">
        <v>22001.63018</v>
      </c>
      <c r="G22" s="82" t="n">
        <v>16701.28816</v>
      </c>
      <c r="H22" s="82" t="n">
        <v>17090.79782</v>
      </c>
      <c r="I22" s="82" t="n">
        <v>17336.37429</v>
      </c>
      <c r="J22" s="83" t="n">
        <v>3638.50004</v>
      </c>
    </row>
    <row r="23" s="91" customFormat="true" ht="12" hidden="false" customHeight="true" outlineLevel="0" collapsed="false">
      <c r="A23" s="88" t="s">
        <v>48</v>
      </c>
      <c r="B23" s="89" t="n">
        <v>683829.12042</v>
      </c>
      <c r="C23" s="89" t="n">
        <v>670768.21878</v>
      </c>
      <c r="D23" s="89" t="n">
        <v>644766.64965</v>
      </c>
      <c r="E23" s="89" t="n">
        <v>610701.54908</v>
      </c>
      <c r="F23" s="89" t="n">
        <v>539662.81849</v>
      </c>
      <c r="G23" s="89" t="n">
        <v>511793.50285</v>
      </c>
      <c r="H23" s="89" t="n">
        <v>479117.47377</v>
      </c>
      <c r="I23" s="89" t="n">
        <v>413689.61203</v>
      </c>
      <c r="J23" s="90" t="n">
        <v>365782.41441</v>
      </c>
    </row>
    <row r="24" s="61" customFormat="true" ht="12.75" hidden="false" customHeight="true" outlineLevel="0" collapsed="false">
      <c r="A24" s="81" t="s">
        <v>49</v>
      </c>
      <c r="B24" s="82" t="n">
        <v>20918.23169</v>
      </c>
      <c r="C24" s="82" t="n">
        <v>14510.83027</v>
      </c>
      <c r="D24" s="82" t="n">
        <v>18073.44003</v>
      </c>
      <c r="E24" s="82" t="n">
        <v>8559.24902</v>
      </c>
      <c r="F24" s="82" t="n">
        <v>15162.90539</v>
      </c>
      <c r="G24" s="82" t="n">
        <v>4516.52942</v>
      </c>
      <c r="H24" s="82" t="n">
        <v>4505.05947</v>
      </c>
      <c r="I24" s="82" t="n">
        <v>2892.3721</v>
      </c>
      <c r="J24" s="83" t="n">
        <v>6587.01758</v>
      </c>
    </row>
    <row r="25" s="61" customFormat="true" ht="12.75" hidden="false" customHeight="true" outlineLevel="0" collapsed="false">
      <c r="A25" s="81" t="s">
        <v>50</v>
      </c>
      <c r="B25" s="82" t="n">
        <v>20122.63889</v>
      </c>
      <c r="C25" s="82" t="n">
        <v>15093.75</v>
      </c>
      <c r="D25" s="82" t="n">
        <v>15093.75</v>
      </c>
      <c r="E25" s="82" t="n">
        <v>15222.5</v>
      </c>
      <c r="F25" s="82" t="n">
        <v>12016.60274</v>
      </c>
      <c r="G25" s="82" t="n">
        <v>12032.36545</v>
      </c>
      <c r="H25" s="82" t="n">
        <v>12249.29613</v>
      </c>
      <c r="I25" s="82" t="n">
        <v>12031.48991</v>
      </c>
      <c r="J25" s="83" t="n">
        <v>12028.68469</v>
      </c>
    </row>
    <row r="26" s="61" customFormat="true" ht="12.75" hidden="false" customHeight="true" outlineLevel="0" collapsed="false">
      <c r="A26" s="84" t="s">
        <v>51</v>
      </c>
      <c r="B26" s="85" t="n">
        <v>724869.991</v>
      </c>
      <c r="C26" s="85" t="n">
        <v>700372.79905</v>
      </c>
      <c r="D26" s="85" t="n">
        <v>677933.83968</v>
      </c>
      <c r="E26" s="85" t="n">
        <v>634483.2981</v>
      </c>
      <c r="F26" s="85" t="n">
        <v>566842.32662</v>
      </c>
      <c r="G26" s="85" t="n">
        <v>528342.39772</v>
      </c>
      <c r="H26" s="85" t="n">
        <v>495871.82937</v>
      </c>
      <c r="I26" s="85" t="n">
        <v>428613.47404</v>
      </c>
      <c r="J26" s="86" t="n">
        <v>384398.11668</v>
      </c>
    </row>
    <row r="27" s="142" customFormat="true" ht="12.75" hidden="false" customHeight="true" outlineLevel="0" collapsed="false">
      <c r="A27" s="92" t="s">
        <v>52</v>
      </c>
      <c r="B27" s="93" t="n">
        <v>67968.60263</v>
      </c>
      <c r="C27" s="93" t="n">
        <v>64985.95552</v>
      </c>
      <c r="D27" s="93" t="n">
        <v>61367.31266</v>
      </c>
      <c r="E27" s="93" t="n">
        <v>53154.02175</v>
      </c>
      <c r="F27" s="93" t="n">
        <v>50860.5165</v>
      </c>
      <c r="G27" s="93" t="n">
        <v>48986.83451</v>
      </c>
      <c r="H27" s="93" t="n">
        <v>45140.66656</v>
      </c>
      <c r="I27" s="93" t="n">
        <v>42247.21885</v>
      </c>
      <c r="J27" s="94" t="n">
        <v>40769.27809</v>
      </c>
    </row>
    <row r="28" s="91" customFormat="true" ht="12.75" hidden="false" customHeight="true" outlineLevel="0" collapsed="false">
      <c r="A28" s="95" t="s">
        <v>172</v>
      </c>
      <c r="B28" s="96" t="n">
        <v>1234.2369585</v>
      </c>
      <c r="C28" s="96" t="n">
        <v>1044.8125905</v>
      </c>
      <c r="D28" s="96" t="n">
        <v>767.7520725</v>
      </c>
      <c r="E28" s="96" t="n">
        <v>608.943783</v>
      </c>
      <c r="F28" s="96" t="n">
        <v>466.0247235</v>
      </c>
      <c r="G28" s="96" t="n">
        <v>341.3045265</v>
      </c>
      <c r="H28" s="96" t="n">
        <v>232.9698665</v>
      </c>
      <c r="I28" s="96" t="n">
        <v>189.7045955</v>
      </c>
      <c r="J28" s="97" t="n">
        <v>133.755832</v>
      </c>
    </row>
    <row r="29" s="61" customFormat="true" ht="12.75" hidden="false" customHeight="true" outlineLevel="0" collapsed="false">
      <c r="A29" s="84" t="s">
        <v>54</v>
      </c>
      <c r="B29" s="85" t="n">
        <v>792838.59363</v>
      </c>
      <c r="C29" s="85" t="n">
        <v>765358.75457</v>
      </c>
      <c r="D29" s="85" t="n">
        <v>739301.15234</v>
      </c>
      <c r="E29" s="85" t="n">
        <v>687637.31985</v>
      </c>
      <c r="F29" s="85" t="n">
        <v>617702.84312</v>
      </c>
      <c r="G29" s="85" t="n">
        <v>577329.23223</v>
      </c>
      <c r="H29" s="85" t="n">
        <v>541012.49593</v>
      </c>
      <c r="I29" s="85" t="n">
        <v>470860.69289</v>
      </c>
      <c r="J29" s="86" t="n">
        <v>425167.39477</v>
      </c>
    </row>
    <row r="30" s="61" customFormat="true" ht="12.75" hidden="false" customHeight="true" outlineLevel="0" collapsed="false">
      <c r="A30" s="58"/>
      <c r="B30" s="58"/>
      <c r="C30" s="58"/>
      <c r="D30" s="58"/>
      <c r="E30" s="58"/>
      <c r="F30" s="58"/>
      <c r="G30" s="58"/>
      <c r="H30" s="58"/>
      <c r="I30" s="58"/>
      <c r="J30" s="58"/>
    </row>
    <row r="31" customFormat="false" ht="12" hidden="false" customHeight="true" outlineLevel="0" collapsed="false">
      <c r="A31" s="60"/>
      <c r="B31" s="58"/>
      <c r="C31" s="58"/>
    </row>
    <row r="32" customFormat="false" ht="18.75" hidden="false" customHeight="false" outlineLevel="0" collapsed="false">
      <c r="A32" s="76" t="s">
        <v>55</v>
      </c>
      <c r="B32" s="74"/>
      <c r="C32" s="74"/>
      <c r="D32" s="74"/>
      <c r="E32" s="74"/>
      <c r="F32" s="61"/>
    </row>
    <row r="33" customFormat="false" ht="12" hidden="false" customHeight="true" outlineLevel="0" collapsed="false">
      <c r="B33" s="58"/>
      <c r="C33" s="58"/>
    </row>
    <row r="34" customFormat="false" ht="12" hidden="false" customHeight="true" outlineLevel="0" collapsed="false">
      <c r="A34" s="77" t="s">
        <v>37</v>
      </c>
      <c r="B34" s="78" t="n">
        <v>42369</v>
      </c>
      <c r="C34" s="78" t="n">
        <v>42004</v>
      </c>
      <c r="D34" s="78" t="n">
        <v>41639</v>
      </c>
      <c r="E34" s="78" t="n">
        <v>41274</v>
      </c>
      <c r="F34" s="79" t="n">
        <v>40908</v>
      </c>
    </row>
    <row r="35" customFormat="false" ht="12" hidden="false" customHeight="true" outlineLevel="0" collapsed="false">
      <c r="A35" s="81" t="s">
        <v>38</v>
      </c>
      <c r="B35" s="82" t="n">
        <v>227207.97689</v>
      </c>
      <c r="C35" s="82" t="n">
        <v>82393.31176</v>
      </c>
      <c r="D35" s="82" t="n">
        <v>150594.67463</v>
      </c>
      <c r="E35" s="82" t="n">
        <v>90295.41033</v>
      </c>
      <c r="F35" s="83" t="n">
        <v>85051</v>
      </c>
    </row>
    <row r="36" customFormat="false" ht="12" hidden="true" customHeight="true" outlineLevel="1" collapsed="false">
      <c r="A36" s="150" t="s">
        <v>39</v>
      </c>
      <c r="B36" s="82" t="n">
        <v>99510.26653</v>
      </c>
      <c r="C36" s="82" t="n">
        <v>138289.75025</v>
      </c>
      <c r="D36" s="82" t="n">
        <v>30815.97496</v>
      </c>
      <c r="E36" s="82" t="n">
        <v>44853.34359</v>
      </c>
      <c r="F36" s="83" t="n">
        <v>45716</v>
      </c>
    </row>
    <row r="37" customFormat="false" ht="12" hidden="true" customHeight="true" outlineLevel="1" collapsed="false">
      <c r="A37" s="150" t="s">
        <v>170</v>
      </c>
      <c r="B37" s="82" t="n">
        <v>3508.27196</v>
      </c>
      <c r="C37" s="82" t="n">
        <v>4272.85726</v>
      </c>
      <c r="D37" s="82" t="n">
        <v>11902.79642</v>
      </c>
      <c r="E37" s="82" t="n">
        <v>0</v>
      </c>
      <c r="F37" s="83" t="n">
        <v>0</v>
      </c>
    </row>
    <row r="38" customFormat="false" ht="12" hidden="true" customHeight="true" outlineLevel="1" collapsed="false">
      <c r="A38" s="150" t="s">
        <v>171</v>
      </c>
      <c r="B38" s="82" t="n">
        <v>0</v>
      </c>
      <c r="C38" s="82" t="n">
        <v>0</v>
      </c>
      <c r="D38" s="82" t="n">
        <v>0</v>
      </c>
      <c r="E38" s="82" t="n">
        <v>67964.62153</v>
      </c>
      <c r="F38" s="83" t="n">
        <v>30001</v>
      </c>
    </row>
    <row r="39" customFormat="false" ht="12" hidden="false" customHeight="true" outlineLevel="0" collapsed="false">
      <c r="A39" s="81" t="s">
        <v>56</v>
      </c>
      <c r="B39" s="82" t="n">
        <v>103018.53849</v>
      </c>
      <c r="C39" s="82" t="n">
        <v>142562.60751</v>
      </c>
      <c r="D39" s="82" t="n">
        <v>42718.77138</v>
      </c>
      <c r="E39" s="82" t="n">
        <v>112817.96512</v>
      </c>
      <c r="F39" s="83" t="n">
        <v>75717</v>
      </c>
    </row>
    <row r="40" customFormat="false" ht="12" hidden="false" customHeight="true" outlineLevel="0" collapsed="false">
      <c r="A40" s="81" t="s">
        <v>40</v>
      </c>
      <c r="B40" s="82" t="n">
        <v>407981.58465</v>
      </c>
      <c r="C40" s="82" t="n">
        <v>316386.45709</v>
      </c>
      <c r="D40" s="82" t="n">
        <v>207244.7896</v>
      </c>
      <c r="E40" s="82" t="n">
        <v>107174.07695</v>
      </c>
      <c r="F40" s="83" t="n">
        <v>69722</v>
      </c>
    </row>
    <row r="41" customFormat="false" ht="12" hidden="false" customHeight="true" outlineLevel="0" collapsed="false">
      <c r="A41" s="81" t="s">
        <v>30</v>
      </c>
      <c r="B41" s="82" t="n">
        <v>-2572.71209</v>
      </c>
      <c r="C41" s="82" t="n">
        <v>-3596.53335</v>
      </c>
      <c r="D41" s="82" t="n">
        <v>-2682.65623</v>
      </c>
      <c r="E41" s="82" t="n">
        <v>-1107.49873</v>
      </c>
      <c r="F41" s="83" t="n">
        <v>-3042</v>
      </c>
    </row>
    <row r="42" customFormat="false" ht="12" hidden="false" customHeight="true" outlineLevel="0" collapsed="false">
      <c r="A42" s="81" t="s">
        <v>41</v>
      </c>
      <c r="B42" s="82" t="n">
        <v>968.3961</v>
      </c>
      <c r="C42" s="82" t="n">
        <v>363.81703</v>
      </c>
      <c r="D42" s="82" t="n">
        <v>720.33862</v>
      </c>
      <c r="E42" s="82" t="n">
        <v>253.06258</v>
      </c>
      <c r="F42" s="83" t="n">
        <v>154</v>
      </c>
    </row>
    <row r="43" customFormat="false" ht="12" hidden="false" customHeight="true" outlineLevel="0" collapsed="false">
      <c r="A43" s="81" t="s">
        <v>91</v>
      </c>
      <c r="B43" s="82" t="n">
        <v>1230.67658</v>
      </c>
      <c r="C43" s="82" t="n">
        <v>817.24231</v>
      </c>
      <c r="D43" s="82" t="n">
        <v>948.6641</v>
      </c>
      <c r="E43" s="82" t="n">
        <v>1072.48355</v>
      </c>
      <c r="F43" s="83" t="n">
        <v>1376</v>
      </c>
    </row>
    <row r="44" customFormat="false" ht="12" hidden="false" customHeight="true" outlineLevel="0" collapsed="false">
      <c r="A44" s="81" t="s">
        <v>42</v>
      </c>
      <c r="B44" s="82" t="n">
        <v>1466.69172999982</v>
      </c>
      <c r="C44" s="82" t="n">
        <v>2085.59357999993</v>
      </c>
      <c r="D44" s="82" t="n">
        <v>939.381140000012</v>
      </c>
      <c r="E44" s="82" t="n">
        <v>946.627569999968</v>
      </c>
      <c r="F44" s="83" t="n">
        <v>813</v>
      </c>
    </row>
    <row r="45" customFormat="false" ht="12" hidden="false" customHeight="true" outlineLevel="0" collapsed="false">
      <c r="A45" s="84" t="s">
        <v>43</v>
      </c>
      <c r="B45" s="85" t="n">
        <v>739301.15235</v>
      </c>
      <c r="C45" s="85" t="n">
        <v>541012.49593</v>
      </c>
      <c r="D45" s="85" t="n">
        <v>400483.96324</v>
      </c>
      <c r="E45" s="85" t="n">
        <v>311452.12737</v>
      </c>
      <c r="F45" s="86" t="n">
        <v>229791</v>
      </c>
    </row>
    <row r="46" customFormat="false" ht="12" hidden="false" customHeight="true" outlineLevel="1" collapsed="false">
      <c r="A46" s="87" t="s">
        <v>44</v>
      </c>
      <c r="B46" s="82" t="n">
        <v>444817.63124</v>
      </c>
      <c r="C46" s="82" t="n">
        <v>276769.46242</v>
      </c>
      <c r="D46" s="82" t="n">
        <v>164152.92186</v>
      </c>
      <c r="E46" s="82" t="n">
        <v>76798.58633</v>
      </c>
      <c r="F46" s="83" t="n">
        <v>35128</v>
      </c>
    </row>
    <row r="47" customFormat="false" ht="12" hidden="false" customHeight="true" outlineLevel="1" collapsed="false">
      <c r="A47" s="87" t="s">
        <v>45</v>
      </c>
      <c r="B47" s="82" t="n">
        <v>183668.74788</v>
      </c>
      <c r="C47" s="82" t="n">
        <v>184668.23625</v>
      </c>
      <c r="D47" s="82" t="n">
        <v>191588.48989</v>
      </c>
      <c r="E47" s="82" t="n">
        <v>203716.59333</v>
      </c>
      <c r="F47" s="83" t="n">
        <v>172745</v>
      </c>
    </row>
    <row r="48" customFormat="false" ht="12" hidden="false" customHeight="true" outlineLevel="1" collapsed="false">
      <c r="A48" s="87" t="s">
        <v>46</v>
      </c>
      <c r="B48" s="82" t="n">
        <v>742.52508</v>
      </c>
      <c r="C48" s="82" t="n">
        <v>588.97728</v>
      </c>
      <c r="D48" s="82" t="n">
        <v>566.83274</v>
      </c>
      <c r="E48" s="82" t="n">
        <v>1505.62618</v>
      </c>
      <c r="F48" s="83" t="n">
        <v>1482</v>
      </c>
    </row>
    <row r="49" s="61" customFormat="true" ht="12" hidden="false" customHeight="true" outlineLevel="1" collapsed="false">
      <c r="A49" s="87" t="s">
        <v>47</v>
      </c>
      <c r="B49" s="82" t="n">
        <v>15537.74545</v>
      </c>
      <c r="C49" s="82" t="n">
        <v>17090.79782</v>
      </c>
      <c r="D49" s="82" t="n">
        <v>3529.38741</v>
      </c>
      <c r="E49" s="82" t="n">
        <v>4141.37268</v>
      </c>
      <c r="F49" s="83" t="n">
        <v>4519</v>
      </c>
    </row>
    <row r="50" s="61" customFormat="true" ht="12" hidden="false" customHeight="true" outlineLevel="0" collapsed="false">
      <c r="A50" s="88" t="s">
        <v>48</v>
      </c>
      <c r="B50" s="89" t="n">
        <v>644766.64965</v>
      </c>
      <c r="C50" s="89" t="n">
        <v>479117.47377</v>
      </c>
      <c r="D50" s="89" t="n">
        <v>359837.6319</v>
      </c>
      <c r="E50" s="89" t="n">
        <v>286162.17852</v>
      </c>
      <c r="F50" s="90" t="n">
        <v>213874</v>
      </c>
    </row>
    <row r="51" s="61" customFormat="true" ht="12" hidden="false" customHeight="true" outlineLevel="0" collapsed="false">
      <c r="A51" s="81" t="s">
        <v>49</v>
      </c>
      <c r="B51" s="82" t="n">
        <v>18073.44003</v>
      </c>
      <c r="C51" s="82" t="n">
        <v>4505.05947</v>
      </c>
      <c r="D51" s="82" t="n">
        <v>3749.85853</v>
      </c>
      <c r="E51" s="82" t="n">
        <v>3269.42064</v>
      </c>
      <c r="F51" s="83" t="n">
        <v>2343</v>
      </c>
    </row>
    <row r="52" s="61" customFormat="true" ht="12" hidden="false" customHeight="true" outlineLevel="0" collapsed="false">
      <c r="A52" s="81" t="s">
        <v>50</v>
      </c>
      <c r="B52" s="82" t="n">
        <v>15093.75</v>
      </c>
      <c r="C52" s="82" t="n">
        <v>12249.29613</v>
      </c>
      <c r="D52" s="82" t="n">
        <v>10024.81698</v>
      </c>
      <c r="E52" s="82" t="n">
        <v>7364.87484</v>
      </c>
      <c r="F52" s="83" t="n">
        <v>3181</v>
      </c>
    </row>
    <row r="53" s="61" customFormat="true" ht="12" hidden="false" customHeight="true" outlineLevel="0" collapsed="false">
      <c r="A53" s="84" t="s">
        <v>51</v>
      </c>
      <c r="B53" s="85" t="n">
        <v>677933.83968</v>
      </c>
      <c r="C53" s="85" t="n">
        <v>495871.82937</v>
      </c>
      <c r="D53" s="85" t="n">
        <v>373612.30741</v>
      </c>
      <c r="E53" s="85" t="n">
        <v>296796.474</v>
      </c>
      <c r="F53" s="86" t="n">
        <v>219398</v>
      </c>
    </row>
    <row r="54" s="142" customFormat="true" ht="12" hidden="false" customHeight="true" outlineLevel="0" collapsed="false">
      <c r="A54" s="92" t="s">
        <v>52</v>
      </c>
      <c r="B54" s="93" t="n">
        <v>61367.31266</v>
      </c>
      <c r="C54" s="93" t="n">
        <v>45140.66656</v>
      </c>
      <c r="D54" s="93" t="n">
        <v>26871.65583</v>
      </c>
      <c r="E54" s="93" t="n">
        <v>14655.65337</v>
      </c>
      <c r="F54" s="94" t="n">
        <v>10393</v>
      </c>
    </row>
    <row r="55" s="91" customFormat="true" ht="12" hidden="false" customHeight="true" outlineLevel="0" collapsed="false">
      <c r="A55" s="95" t="s">
        <v>172</v>
      </c>
      <c r="B55" s="96" t="n">
        <v>767.7520725</v>
      </c>
      <c r="C55" s="96" t="n">
        <v>232.9698665</v>
      </c>
      <c r="D55" s="96" t="n">
        <v>76.947339</v>
      </c>
      <c r="E55" s="96" t="n">
        <v>0</v>
      </c>
      <c r="F55" s="97" t="n">
        <v>0</v>
      </c>
    </row>
    <row r="56" s="61" customFormat="true" ht="12" hidden="false" customHeight="true" outlineLevel="0" collapsed="false">
      <c r="A56" s="84" t="s">
        <v>54</v>
      </c>
      <c r="B56" s="85" t="n">
        <v>739301.15234</v>
      </c>
      <c r="C56" s="85" t="n">
        <v>541012.49593</v>
      </c>
      <c r="D56" s="85" t="n">
        <v>400483.96324</v>
      </c>
      <c r="E56" s="85" t="n">
        <v>311452.12737</v>
      </c>
      <c r="F56" s="86" t="n">
        <v>229791</v>
      </c>
    </row>
    <row r="57" s="61" customFormat="true" ht="12" hidden="false" customHeight="true" outlineLevel="0" collapsed="false">
      <c r="A57" s="99"/>
      <c r="B57" s="99"/>
      <c r="C57" s="99"/>
      <c r="D57" s="99"/>
      <c r="E57" s="99"/>
      <c r="F57" s="99"/>
    </row>
    <row r="58" s="61" customFormat="true" ht="12" hidden="false" customHeight="true" outlineLevel="0" collapsed="false">
      <c r="A58" s="98"/>
      <c r="B58" s="98"/>
      <c r="C58" s="98"/>
      <c r="D58" s="98"/>
      <c r="E58" s="98"/>
      <c r="F58" s="98"/>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29">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29">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29">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29">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29">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29">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83"/>
    <col collapsed="false" customWidth="true" hidden="false" outlineLevel="0" max="10" min="10" style="60" width="12.83"/>
    <col collapsed="false" customWidth="true" hidden="false" outlineLevel="0" max="12" min="11" style="58" width="12.83"/>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69</v>
      </c>
      <c r="B1" s="100"/>
      <c r="C1" s="100"/>
      <c r="D1" s="100"/>
      <c r="E1" s="100"/>
      <c r="F1" s="100"/>
      <c r="G1" s="65"/>
      <c r="H1" s="64"/>
      <c r="I1" s="65"/>
      <c r="J1" s="64"/>
      <c r="R1" s="65"/>
      <c r="S1" s="64"/>
    </row>
    <row r="2" s="70" customFormat="true" ht="17.25" hidden="false" customHeight="true" outlineLevel="0" collapsed="false">
      <c r="A2" s="67" t="n">
        <v>42551</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73</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551</v>
      </c>
      <c r="C7" s="78" t="n">
        <v>42460</v>
      </c>
      <c r="D7" s="78" t="n">
        <v>42369</v>
      </c>
      <c r="E7" s="78" t="n">
        <v>42277</v>
      </c>
      <c r="F7" s="78" t="n">
        <v>42185</v>
      </c>
      <c r="G7" s="78" t="n">
        <v>42094</v>
      </c>
      <c r="H7" s="78" t="n">
        <v>42004</v>
      </c>
      <c r="I7" s="78" t="n">
        <v>41912</v>
      </c>
      <c r="J7" s="79" t="n">
        <v>41820</v>
      </c>
    </row>
    <row r="8" s="61" customFormat="true" ht="12.75" hidden="false" customHeight="true" outlineLevel="0" collapsed="false">
      <c r="A8" s="81" t="s">
        <v>174</v>
      </c>
      <c r="B8" s="82" t="n">
        <v>468166.25719</v>
      </c>
      <c r="C8" s="82" t="n">
        <v>430335.18002</v>
      </c>
      <c r="D8" s="82" t="n">
        <v>407981.58465</v>
      </c>
      <c r="E8" s="82" t="n">
        <v>395268.78924</v>
      </c>
      <c r="F8" s="82" t="n">
        <v>356683.76421</v>
      </c>
      <c r="G8" s="82" t="n">
        <v>325028.82538</v>
      </c>
      <c r="H8" s="82" t="n">
        <v>316386.45709</v>
      </c>
      <c r="I8" s="82" t="n">
        <v>287885.35205</v>
      </c>
      <c r="J8" s="83" t="n">
        <v>257304.77047</v>
      </c>
    </row>
    <row r="9" s="61" customFormat="true" ht="12.75" hidden="false" customHeight="true" outlineLevel="0" collapsed="false">
      <c r="A9" s="101" t="s">
        <v>175</v>
      </c>
      <c r="B9" s="82" t="n">
        <v>329675.35263</v>
      </c>
      <c r="C9" s="82" t="n">
        <v>302524.51708</v>
      </c>
      <c r="D9" s="82" t="n">
        <v>286687.67047</v>
      </c>
      <c r="E9" s="82" t="n">
        <v>287407.65485</v>
      </c>
      <c r="F9" s="82" t="n">
        <v>257411.25316</v>
      </c>
      <c r="G9" s="82" t="n">
        <v>235942.01516</v>
      </c>
      <c r="H9" s="82" t="n">
        <v>214378.7573</v>
      </c>
      <c r="I9" s="82" t="n">
        <v>190393.02754</v>
      </c>
      <c r="J9" s="83" t="n">
        <v>170011.25784</v>
      </c>
    </row>
    <row r="10" s="61" customFormat="true" ht="12.75" hidden="false" customHeight="true" outlineLevel="0" collapsed="false">
      <c r="A10" s="101" t="s">
        <v>176</v>
      </c>
      <c r="B10" s="82" t="n">
        <v>30577.55507</v>
      </c>
      <c r="C10" s="82" t="n">
        <v>33093.29595</v>
      </c>
      <c r="D10" s="82" t="n">
        <v>33091.0525</v>
      </c>
      <c r="E10" s="82" t="n">
        <v>32087.11778</v>
      </c>
      <c r="F10" s="82" t="n">
        <v>30080.3025</v>
      </c>
      <c r="G10" s="82" t="n">
        <v>27072.79636</v>
      </c>
      <c r="H10" s="82" t="n">
        <v>27073.98333</v>
      </c>
      <c r="I10" s="82" t="n">
        <v>26090.09859</v>
      </c>
      <c r="J10" s="83" t="n">
        <v>25077.03111</v>
      </c>
    </row>
    <row r="11" s="61" customFormat="true" ht="12.75" hidden="false" customHeight="true" outlineLevel="0" collapsed="false">
      <c r="A11" s="101" t="s">
        <v>177</v>
      </c>
      <c r="B11" s="82" t="n">
        <v>40032.72191</v>
      </c>
      <c r="C11" s="82" t="n">
        <v>37091.96159</v>
      </c>
      <c r="D11" s="82" t="n">
        <v>36352.28526</v>
      </c>
      <c r="E11" s="82" t="n">
        <v>34054.12155</v>
      </c>
      <c r="F11" s="82" t="n">
        <v>33708.83366</v>
      </c>
      <c r="G11" s="82" t="n">
        <v>28575.44288</v>
      </c>
      <c r="H11" s="82" t="n">
        <v>27705.54744</v>
      </c>
      <c r="I11" s="82" t="n">
        <v>25212.96514</v>
      </c>
      <c r="J11" s="83" t="n">
        <v>19747.96939</v>
      </c>
    </row>
    <row r="12" s="61" customFormat="true" ht="12.75" hidden="false" customHeight="true" outlineLevel="0" collapsed="false">
      <c r="A12" s="101" t="s">
        <v>178</v>
      </c>
      <c r="B12" s="82" t="n">
        <v>0</v>
      </c>
      <c r="C12" s="82" t="n">
        <v>0</v>
      </c>
      <c r="D12" s="82" t="n">
        <v>0</v>
      </c>
      <c r="E12" s="82" t="n">
        <v>0</v>
      </c>
      <c r="F12" s="82" t="n">
        <v>0</v>
      </c>
      <c r="G12" s="82" t="n">
        <v>0</v>
      </c>
      <c r="H12" s="82" t="n">
        <v>16313.15514</v>
      </c>
      <c r="I12" s="82" t="n">
        <v>19106.3799</v>
      </c>
      <c r="J12" s="83" t="n">
        <v>18703.07238</v>
      </c>
    </row>
    <row r="13" s="61" customFormat="true" ht="12" hidden="false" customHeight="true" outlineLevel="0" collapsed="false">
      <c r="A13" s="101" t="s">
        <v>179</v>
      </c>
      <c r="B13" s="82" t="n">
        <v>7440.20611</v>
      </c>
      <c r="C13" s="82" t="n">
        <v>7267.22086</v>
      </c>
      <c r="D13" s="82" t="n">
        <v>7444.409</v>
      </c>
      <c r="E13" s="82" t="n">
        <v>8012.26581</v>
      </c>
      <c r="F13" s="82" t="n">
        <v>8146.55228</v>
      </c>
      <c r="G13" s="82" t="n">
        <v>9474.17722</v>
      </c>
      <c r="H13" s="82" t="n">
        <v>9195.84218</v>
      </c>
      <c r="I13" s="82" t="n">
        <v>9316.87058</v>
      </c>
      <c r="J13" s="83" t="n">
        <v>8874.37688</v>
      </c>
    </row>
    <row r="14" s="61" customFormat="true" ht="12" hidden="false" customHeight="true" outlineLevel="0" collapsed="false">
      <c r="A14" s="101" t="s">
        <v>180</v>
      </c>
      <c r="B14" s="82" t="n">
        <v>18372.20154</v>
      </c>
      <c r="C14" s="82" t="n">
        <v>18628.7249</v>
      </c>
      <c r="D14" s="82" t="n">
        <v>18820.34742</v>
      </c>
      <c r="E14" s="82" t="n">
        <v>17105.02548</v>
      </c>
      <c r="F14" s="82" t="n">
        <v>15390.42325</v>
      </c>
      <c r="G14" s="82" t="n">
        <v>14099.49493</v>
      </c>
      <c r="H14" s="82" t="n">
        <v>12676.6192</v>
      </c>
      <c r="I14" s="82" t="n">
        <v>9922.12715</v>
      </c>
      <c r="J14" s="83" t="n">
        <v>7928.35311</v>
      </c>
    </row>
    <row r="15" s="61" customFormat="true" ht="12" hidden="false" customHeight="true" outlineLevel="0" collapsed="false">
      <c r="A15" s="101" t="s">
        <v>181</v>
      </c>
      <c r="B15" s="82" t="n">
        <v>4108.43135</v>
      </c>
      <c r="C15" s="82" t="n">
        <v>3802.22902</v>
      </c>
      <c r="D15" s="82" t="n">
        <v>3620.74812</v>
      </c>
      <c r="E15" s="82" t="n">
        <v>3303.99379</v>
      </c>
      <c r="F15" s="82" t="n">
        <v>3162.19312</v>
      </c>
      <c r="G15" s="82" t="n">
        <v>2975.10283</v>
      </c>
      <c r="H15" s="82" t="n">
        <v>2958.72598</v>
      </c>
      <c r="I15" s="82" t="n">
        <v>2718.81303</v>
      </c>
      <c r="J15" s="83" t="n">
        <v>2542.14447</v>
      </c>
    </row>
    <row r="16" s="61" customFormat="true" ht="12" hidden="false" customHeight="true" outlineLevel="0" collapsed="false">
      <c r="A16" s="101" t="s">
        <v>182</v>
      </c>
      <c r="B16" s="82" t="n">
        <v>37959.7885800001</v>
      </c>
      <c r="C16" s="82" t="n">
        <v>27927.2306199999</v>
      </c>
      <c r="D16" s="82" t="n">
        <v>21965.07188</v>
      </c>
      <c r="E16" s="82" t="n">
        <v>13298.60998</v>
      </c>
      <c r="F16" s="82" t="n">
        <v>8784.20623999997</v>
      </c>
      <c r="G16" s="82" t="n">
        <v>6889.79599999997</v>
      </c>
      <c r="H16" s="82" t="n">
        <v>6083.82652000006</v>
      </c>
      <c r="I16" s="82" t="n">
        <v>5125.07011999999</v>
      </c>
      <c r="J16" s="83" t="n">
        <v>4420.56529</v>
      </c>
    </row>
    <row r="17" s="61" customFormat="true" ht="12" hidden="false" customHeight="true" outlineLevel="0" collapsed="false">
      <c r="A17" s="81" t="s">
        <v>30</v>
      </c>
      <c r="B17" s="82" t="n">
        <v>-2942.49154</v>
      </c>
      <c r="C17" s="82" t="n">
        <v>-2584.06577</v>
      </c>
      <c r="D17" s="82" t="n">
        <v>-2572.71209</v>
      </c>
      <c r="E17" s="82" t="n">
        <v>-2610.52836</v>
      </c>
      <c r="F17" s="82" t="n">
        <v>-2271.47527</v>
      </c>
      <c r="G17" s="82" t="n">
        <v>-2463.02707</v>
      </c>
      <c r="H17" s="82" t="n">
        <v>-3596.53335</v>
      </c>
      <c r="I17" s="82" t="n">
        <v>-4237.20691</v>
      </c>
      <c r="J17" s="83" t="n">
        <v>-3680.37413</v>
      </c>
    </row>
    <row r="18" s="61" customFormat="true" ht="12" hidden="false" customHeight="true" outlineLevel="0" collapsed="false">
      <c r="A18" s="84" t="s">
        <v>183</v>
      </c>
      <c r="B18" s="85" t="n">
        <v>465223.76565</v>
      </c>
      <c r="C18" s="85" t="n">
        <v>427751.11425</v>
      </c>
      <c r="D18" s="85" t="n">
        <v>405408.87256</v>
      </c>
      <c r="E18" s="85" t="n">
        <v>392658.26088</v>
      </c>
      <c r="F18" s="85" t="n">
        <v>354412.28894</v>
      </c>
      <c r="G18" s="85" t="n">
        <v>322565.79831</v>
      </c>
      <c r="H18" s="85" t="n">
        <v>312789.92374</v>
      </c>
      <c r="I18" s="85" t="n">
        <v>283648.14514</v>
      </c>
      <c r="J18" s="86" t="n">
        <v>253624.39634</v>
      </c>
    </row>
    <row r="19" s="61" customFormat="true" ht="12" hidden="false" customHeight="true" outlineLevel="0" collapsed="false">
      <c r="A19" s="58"/>
      <c r="B19" s="58"/>
      <c r="C19" s="58"/>
      <c r="D19" s="58"/>
      <c r="E19" s="58"/>
      <c r="F19" s="58"/>
      <c r="G19" s="58"/>
      <c r="H19" s="58"/>
      <c r="I19" s="58"/>
      <c r="J19" s="58"/>
    </row>
    <row r="20" customFormat="false" ht="12.75" hidden="false" customHeight="false" outlineLevel="0" collapsed="false">
      <c r="I20" s="108"/>
    </row>
    <row r="21" customFormat="false" ht="18.75" hidden="false" customHeight="false" outlineLevel="0" collapsed="false">
      <c r="A21" s="76" t="s">
        <v>184</v>
      </c>
      <c r="B21" s="74"/>
      <c r="C21" s="74"/>
      <c r="D21" s="74"/>
      <c r="E21" s="74"/>
      <c r="F21" s="61"/>
    </row>
    <row r="22" customFormat="false" ht="12.75" hidden="false" customHeight="false" outlineLevel="0" collapsed="false">
      <c r="B22" s="58"/>
      <c r="C22" s="58"/>
    </row>
    <row r="23" customFormat="false" ht="12.75" hidden="false" customHeight="false" outlineLevel="0" collapsed="false">
      <c r="A23" s="77" t="s">
        <v>59</v>
      </c>
      <c r="B23" s="78" t="n">
        <v>42369</v>
      </c>
      <c r="C23" s="78" t="n">
        <v>42004</v>
      </c>
      <c r="D23" s="78" t="n">
        <v>41639</v>
      </c>
      <c r="E23" s="78" t="n">
        <v>41274</v>
      </c>
      <c r="F23" s="79" t="n">
        <v>40908</v>
      </c>
    </row>
    <row r="24" customFormat="false" ht="12.75" hidden="false" customHeight="false" outlineLevel="0" collapsed="false">
      <c r="A24" s="81" t="s">
        <v>174</v>
      </c>
      <c r="B24" s="82" t="n">
        <v>407981.58465</v>
      </c>
      <c r="C24" s="82" t="n">
        <v>316386.45709</v>
      </c>
      <c r="D24" s="82" t="n">
        <v>207244.7896</v>
      </c>
      <c r="E24" s="82" t="n">
        <v>107174.07695</v>
      </c>
      <c r="F24" s="83" t="n">
        <v>69722</v>
      </c>
    </row>
    <row r="25" customFormat="false" ht="12.75" hidden="false" customHeight="false" outlineLevel="0" collapsed="false">
      <c r="A25" s="101" t="s">
        <v>175</v>
      </c>
      <c r="B25" s="82" t="n">
        <v>286687.67047</v>
      </c>
      <c r="C25" s="82" t="n">
        <v>214378.7573</v>
      </c>
      <c r="D25" s="82" t="n">
        <v>132737.79521</v>
      </c>
      <c r="E25" s="82" t="n">
        <v>78596.66473</v>
      </c>
      <c r="F25" s="83" t="n">
        <v>45690</v>
      </c>
    </row>
    <row r="26" customFormat="false" ht="12.75" hidden="false" customHeight="false" outlineLevel="0" collapsed="false">
      <c r="A26" s="101" t="s">
        <v>176</v>
      </c>
      <c r="B26" s="82" t="n">
        <v>33091.0525</v>
      </c>
      <c r="C26" s="82" t="n">
        <v>27073.98333</v>
      </c>
      <c r="D26" s="82" t="n">
        <v>24074.53167</v>
      </c>
      <c r="E26" s="82" t="n">
        <v>0</v>
      </c>
      <c r="F26" s="83" t="n">
        <v>0</v>
      </c>
    </row>
    <row r="27" customFormat="false" ht="12.75" hidden="false" customHeight="false" outlineLevel="0" collapsed="false">
      <c r="A27" s="101" t="s">
        <v>177</v>
      </c>
      <c r="B27" s="82" t="n">
        <v>36352.28526</v>
      </c>
      <c r="C27" s="82" t="n">
        <v>27705.54744</v>
      </c>
      <c r="D27" s="82" t="n">
        <v>15378.91743</v>
      </c>
      <c r="E27" s="82" t="n">
        <v>2677.36292</v>
      </c>
      <c r="F27" s="83" t="n">
        <v>0</v>
      </c>
    </row>
    <row r="28" customFormat="false" ht="12.75" hidden="false" customHeight="false" outlineLevel="0" collapsed="false">
      <c r="A28" s="101" t="s">
        <v>178</v>
      </c>
      <c r="B28" s="82" t="n">
        <v>0</v>
      </c>
      <c r="C28" s="82" t="n">
        <v>16313.15514</v>
      </c>
      <c r="D28" s="82" t="n">
        <v>15881.82873</v>
      </c>
      <c r="E28" s="82" t="n">
        <v>13144.36828</v>
      </c>
      <c r="F28" s="83" t="n">
        <v>15712</v>
      </c>
    </row>
    <row r="29" customFormat="false" ht="12.75" hidden="false" customHeight="false" outlineLevel="0" collapsed="false">
      <c r="A29" s="101" t="s">
        <v>179</v>
      </c>
      <c r="B29" s="82" t="n">
        <v>7444.409</v>
      </c>
      <c r="C29" s="82" t="n">
        <v>9195.84218</v>
      </c>
      <c r="D29" s="82" t="n">
        <v>9956.29573</v>
      </c>
      <c r="E29" s="82" t="n">
        <v>11162.02319</v>
      </c>
      <c r="F29" s="83" t="n">
        <v>8080</v>
      </c>
    </row>
    <row r="30" customFormat="false" ht="12.75" hidden="false" customHeight="false" outlineLevel="0" collapsed="false">
      <c r="A30" s="101" t="s">
        <v>180</v>
      </c>
      <c r="B30" s="82" t="n">
        <v>18820.34742</v>
      </c>
      <c r="C30" s="82" t="n">
        <v>12676.6192</v>
      </c>
      <c r="D30" s="82" t="n">
        <v>4883.21491</v>
      </c>
      <c r="E30" s="82" t="n">
        <v>0</v>
      </c>
      <c r="F30" s="83" t="n">
        <v>0</v>
      </c>
    </row>
    <row r="31" customFormat="false" ht="12.75" hidden="false" customHeight="false" outlineLevel="0" collapsed="false">
      <c r="A31" s="101" t="s">
        <v>181</v>
      </c>
      <c r="B31" s="82" t="n">
        <v>3620.74812</v>
      </c>
      <c r="C31" s="82" t="n">
        <v>2958.72598</v>
      </c>
      <c r="D31" s="82" t="n">
        <v>2297.9599</v>
      </c>
      <c r="E31" s="82" t="n">
        <v>1428.41817</v>
      </c>
      <c r="F31" s="83" t="n">
        <v>66</v>
      </c>
    </row>
    <row r="32" customFormat="false" ht="12.75" hidden="false" customHeight="false" outlineLevel="0" collapsed="false">
      <c r="A32" s="101" t="s">
        <v>185</v>
      </c>
      <c r="B32" s="82" t="n">
        <v>21965.07188</v>
      </c>
      <c r="C32" s="82" t="n">
        <v>6083.82652000006</v>
      </c>
      <c r="D32" s="82" t="n">
        <v>2034.24601999999</v>
      </c>
      <c r="E32" s="82" t="n">
        <v>165.239659999992</v>
      </c>
      <c r="F32" s="83" t="n">
        <v>174</v>
      </c>
    </row>
    <row r="33" customFormat="false" ht="12.75" hidden="false" customHeight="false" outlineLevel="0" collapsed="false">
      <c r="A33" s="81" t="s">
        <v>30</v>
      </c>
      <c r="B33" s="82" t="n">
        <v>-2572.71209</v>
      </c>
      <c r="C33" s="82" t="n">
        <v>-3596.53335</v>
      </c>
      <c r="D33" s="82" t="n">
        <v>-2682.65623</v>
      </c>
      <c r="E33" s="82" t="n">
        <v>-1107.49873</v>
      </c>
      <c r="F33" s="83" t="n">
        <v>-3042</v>
      </c>
    </row>
    <row r="34" customFormat="false" ht="12.75" hidden="false" customHeight="false" outlineLevel="0" collapsed="false">
      <c r="A34" s="84" t="s">
        <v>183</v>
      </c>
      <c r="B34" s="85" t="n">
        <v>405408.87256</v>
      </c>
      <c r="C34" s="85" t="n">
        <v>312789.92374</v>
      </c>
      <c r="D34" s="85" t="n">
        <v>204562.13337</v>
      </c>
      <c r="E34" s="85" t="n">
        <v>106066.57822</v>
      </c>
      <c r="F34" s="86" t="n">
        <v>66680</v>
      </c>
    </row>
    <row r="35" s="61" customFormat="true" ht="12.75" hidden="false" customHeight="false" outlineLevel="0" collapsed="false">
      <c r="A35" s="99"/>
      <c r="B35" s="99"/>
      <c r="C35" s="99"/>
      <c r="D35" s="99"/>
      <c r="E35" s="99"/>
      <c r="F35" s="99"/>
    </row>
    <row r="36" s="61" customFormat="true" ht="12.75" hidden="false" customHeight="false" outlineLevel="0" collapsed="false">
      <c r="A36" s="98"/>
      <c r="B36" s="98"/>
      <c r="C36" s="98"/>
      <c r="D36" s="82"/>
      <c r="E36" s="82"/>
      <c r="F36" s="82"/>
    </row>
  </sheetData>
  <conditionalFormatting sqref="D34:F34">
    <cfRule type="cellIs" priority="2" operator="greaterThan" aboveAverage="0" equalAverage="0" bottom="0" percent="0" rank="0" text="" dxfId="0">
      <formula>10</formula>
    </cfRule>
  </conditionalFormatting>
  <conditionalFormatting sqref="C34">
    <cfRule type="cellIs" priority="3" operator="greaterThan" aboveAverage="0" equalAverage="0" bottom="0" percent="0" rank="0" text="" dxfId="0">
      <formula>10</formula>
    </cfRule>
  </conditionalFormatting>
  <conditionalFormatting sqref="J18">
    <cfRule type="cellIs" priority="4" operator="greaterThan" aboveAverage="0" equalAverage="0" bottom="0" percent="0" rank="0" text="" dxfId="0">
      <formula>10</formula>
    </cfRule>
  </conditionalFormatting>
  <conditionalFormatting sqref="I18">
    <cfRule type="cellIs" priority="5" operator="greaterThan" aboveAverage="0" equalAverage="0" bottom="0" percent="0" rank="0" text="" dxfId="0">
      <formula>10</formula>
    </cfRule>
  </conditionalFormatting>
  <conditionalFormatting sqref="G18:H18">
    <cfRule type="cellIs" priority="6" operator="greaterThan" aboveAverage="0" equalAverage="0" bottom="0" percent="0" rank="0" text="" dxfId="0">
      <formula>10</formula>
    </cfRule>
  </conditionalFormatting>
  <conditionalFormatting sqref="D18:F18">
    <cfRule type="cellIs" priority="7" operator="greaterThan" aboveAverage="0" equalAverage="0" bottom="0" percent="0" rank="0" text="" dxfId="0">
      <formula>10</formula>
    </cfRule>
  </conditionalFormatting>
  <conditionalFormatting sqref="C18">
    <cfRule type="cellIs" priority="8" operator="greaterThan" aboveAverage="0" equalAverage="0" bottom="0" percent="0" rank="0" text="" dxfId="0">
      <formula>10</formula>
    </cfRule>
  </conditionalFormatting>
  <conditionalFormatting sqref="B18">
    <cfRule type="cellIs" priority="9" operator="greaterThan" aboveAverage="0" equalAverage="0" bottom="0" percent="0" rank="0" text="" dxfId="0">
      <formula>10</formula>
    </cfRule>
  </conditionalFormatting>
  <conditionalFormatting sqref="B3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69</v>
      </c>
      <c r="B1" s="100"/>
      <c r="C1" s="100"/>
      <c r="D1" s="100"/>
      <c r="E1" s="100"/>
      <c r="F1" s="100"/>
      <c r="G1" s="65"/>
      <c r="H1" s="64"/>
      <c r="I1" s="65"/>
      <c r="J1" s="64"/>
      <c r="R1" s="65"/>
      <c r="S1" s="64"/>
    </row>
    <row r="2" s="70" customFormat="true" ht="17.25" hidden="false" customHeight="true" outlineLevel="0" collapsed="false">
      <c r="A2" s="67" t="n">
        <v>42551</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8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551</v>
      </c>
      <c r="C7" s="78" t="n">
        <v>42460</v>
      </c>
      <c r="D7" s="78" t="n">
        <v>42369</v>
      </c>
      <c r="E7" s="78" t="n">
        <v>42277</v>
      </c>
      <c r="F7" s="78" t="n">
        <v>42185</v>
      </c>
      <c r="G7" s="78" t="n">
        <v>42094</v>
      </c>
      <c r="H7" s="78" t="n">
        <v>42004</v>
      </c>
      <c r="I7" s="78" t="n">
        <v>41912</v>
      </c>
      <c r="J7" s="79" t="n">
        <v>41820</v>
      </c>
    </row>
    <row r="8" s="61" customFormat="true" ht="12.75" hidden="false" customHeight="true" outlineLevel="0" collapsed="false">
      <c r="A8" s="101" t="s">
        <v>44</v>
      </c>
      <c r="B8" s="82" t="n">
        <v>492905.29075</v>
      </c>
      <c r="C8" s="82" t="n">
        <v>452872.62564</v>
      </c>
      <c r="D8" s="82" t="n">
        <v>444817.63124</v>
      </c>
      <c r="E8" s="82" t="n">
        <v>392082.69687</v>
      </c>
      <c r="F8" s="82" t="n">
        <v>309959.43914</v>
      </c>
      <c r="G8" s="82" t="n">
        <v>280703.1794</v>
      </c>
      <c r="H8" s="82" t="n">
        <v>276769.46242</v>
      </c>
      <c r="I8" s="82" t="n">
        <v>212143.19283</v>
      </c>
      <c r="J8" s="83" t="n">
        <v>178218.28</v>
      </c>
    </row>
    <row r="9" s="61" customFormat="true" ht="12.75" hidden="false" customHeight="true" outlineLevel="0" collapsed="false">
      <c r="A9" s="101" t="s">
        <v>45</v>
      </c>
      <c r="B9" s="82" t="n">
        <v>189221.90123</v>
      </c>
      <c r="C9" s="82" t="n">
        <v>201956.48502</v>
      </c>
      <c r="D9" s="82" t="n">
        <v>183668.74788</v>
      </c>
      <c r="E9" s="82" t="n">
        <v>202064.68984</v>
      </c>
      <c r="F9" s="82" t="n">
        <v>206882.19828</v>
      </c>
      <c r="G9" s="82" t="n">
        <v>213699.84847</v>
      </c>
      <c r="H9" s="82" t="n">
        <v>184668.23625</v>
      </c>
      <c r="I9" s="82" t="n">
        <v>183500.89352</v>
      </c>
      <c r="J9" s="83" t="n">
        <v>183211.20163</v>
      </c>
    </row>
    <row r="10" s="61" customFormat="true" ht="12.75" hidden="false" customHeight="true" outlineLevel="0" collapsed="false">
      <c r="A10" s="101" t="s">
        <v>47</v>
      </c>
      <c r="B10" s="82" t="n">
        <v>913.59252</v>
      </c>
      <c r="C10" s="82" t="n">
        <v>15231.38974</v>
      </c>
      <c r="D10" s="82" t="n">
        <v>15537.74545</v>
      </c>
      <c r="E10" s="82" t="n">
        <v>15678.6184</v>
      </c>
      <c r="F10" s="82" t="n">
        <v>22001.63018</v>
      </c>
      <c r="G10" s="82" t="n">
        <v>16701.28816</v>
      </c>
      <c r="H10" s="82" t="n">
        <v>17090.79782</v>
      </c>
      <c r="I10" s="82" t="n">
        <v>17336.37429</v>
      </c>
      <c r="J10" s="83" t="n">
        <v>3638.50004</v>
      </c>
    </row>
    <row r="11" s="61" customFormat="true" ht="12.75" hidden="false" customHeight="true" outlineLevel="0" collapsed="false">
      <c r="A11" s="101" t="s">
        <v>187</v>
      </c>
      <c r="B11" s="82" t="n">
        <v>706.457</v>
      </c>
      <c r="C11" s="82" t="n">
        <v>707.71838</v>
      </c>
      <c r="D11" s="82" t="n">
        <v>742.52508</v>
      </c>
      <c r="E11" s="82" t="n">
        <v>875.54397</v>
      </c>
      <c r="F11" s="82" t="n">
        <v>819.55089</v>
      </c>
      <c r="G11" s="82" t="n">
        <v>689.18682</v>
      </c>
      <c r="H11" s="82" t="n">
        <v>588.97728</v>
      </c>
      <c r="I11" s="82" t="n">
        <v>709.15139</v>
      </c>
      <c r="J11" s="83" t="n">
        <v>714.43274</v>
      </c>
    </row>
    <row r="12" s="61" customFormat="true" ht="12" hidden="false" customHeight="true" outlineLevel="0" collapsed="false">
      <c r="A12" s="84" t="s">
        <v>188</v>
      </c>
      <c r="B12" s="85" t="n">
        <v>683747.2415</v>
      </c>
      <c r="C12" s="85" t="n">
        <v>670768.21878</v>
      </c>
      <c r="D12" s="85" t="n">
        <v>644766.64965</v>
      </c>
      <c r="E12" s="85" t="n">
        <v>610701.54908</v>
      </c>
      <c r="F12" s="85" t="n">
        <v>539662.81849</v>
      </c>
      <c r="G12" s="85" t="n">
        <v>511793.50285</v>
      </c>
      <c r="H12" s="85" t="n">
        <v>479117.47377</v>
      </c>
      <c r="I12" s="85" t="n">
        <v>413689.61203</v>
      </c>
      <c r="J12" s="86" t="n">
        <v>365782.41441</v>
      </c>
    </row>
    <row r="13" s="61" customFormat="true" ht="12" hidden="false" customHeight="true" outlineLevel="0" collapsed="false">
      <c r="A13" s="58"/>
      <c r="B13" s="58"/>
      <c r="C13" s="58"/>
      <c r="D13" s="58"/>
      <c r="E13" s="58"/>
      <c r="F13" s="58"/>
      <c r="G13" s="58"/>
      <c r="H13" s="58"/>
      <c r="I13" s="58"/>
      <c r="J13" s="58"/>
    </row>
    <row r="14" customFormat="false" ht="12" hidden="false" customHeight="true" outlineLevel="0" collapsed="false">
      <c r="I14" s="108"/>
    </row>
    <row r="15" customFormat="false" ht="18.75" hidden="false" customHeight="false" outlineLevel="0" collapsed="false">
      <c r="A15" s="76" t="s">
        <v>189</v>
      </c>
      <c r="B15" s="74"/>
      <c r="C15" s="74"/>
      <c r="D15" s="74"/>
      <c r="E15" s="74"/>
      <c r="F15" s="61"/>
    </row>
    <row r="16" customFormat="false" ht="12" hidden="false" customHeight="true" outlineLevel="0" collapsed="false">
      <c r="B16" s="58"/>
      <c r="C16" s="58"/>
    </row>
    <row r="17" customFormat="false" ht="12" hidden="false" customHeight="true" outlineLevel="0" collapsed="false">
      <c r="A17" s="77" t="s">
        <v>59</v>
      </c>
      <c r="B17" s="78" t="n">
        <v>42369</v>
      </c>
      <c r="C17" s="78" t="n">
        <v>42004</v>
      </c>
      <c r="D17" s="78" t="n">
        <v>41639</v>
      </c>
      <c r="E17" s="78" t="n">
        <v>41274</v>
      </c>
      <c r="F17" s="79" t="n">
        <v>40908</v>
      </c>
    </row>
    <row r="18" customFormat="false" ht="12" hidden="false" customHeight="true" outlineLevel="0" collapsed="false">
      <c r="A18" s="101" t="s">
        <v>44</v>
      </c>
      <c r="B18" s="82" t="n">
        <v>444817.63124</v>
      </c>
      <c r="C18" s="82" t="n">
        <v>276769.46242</v>
      </c>
      <c r="D18" s="82" t="n">
        <v>164152.92186</v>
      </c>
      <c r="E18" s="82" t="n">
        <v>76798.58633</v>
      </c>
      <c r="F18" s="83" t="n">
        <v>35128</v>
      </c>
    </row>
    <row r="19" customFormat="false" ht="12" hidden="false" customHeight="true" outlineLevel="0" collapsed="false">
      <c r="A19" s="101" t="s">
        <v>45</v>
      </c>
      <c r="B19" s="82" t="n">
        <v>183668.74788</v>
      </c>
      <c r="C19" s="82" t="n">
        <v>184668.23625</v>
      </c>
      <c r="D19" s="82" t="n">
        <v>191588.48989</v>
      </c>
      <c r="E19" s="82" t="n">
        <v>203716.59333</v>
      </c>
      <c r="F19" s="83" t="n">
        <v>172745</v>
      </c>
    </row>
    <row r="20" customFormat="false" ht="12" hidden="false" customHeight="true" outlineLevel="0" collapsed="false">
      <c r="A20" s="101" t="s">
        <v>47</v>
      </c>
      <c r="B20" s="82" t="n">
        <v>15537.74545</v>
      </c>
      <c r="C20" s="82" t="n">
        <v>17090.79782</v>
      </c>
      <c r="D20" s="82" t="n">
        <v>3529.38741</v>
      </c>
      <c r="E20" s="82" t="n">
        <v>4141.37268</v>
      </c>
      <c r="F20" s="83" t="n">
        <v>4519</v>
      </c>
    </row>
    <row r="21" customFormat="false" ht="12" hidden="false" customHeight="true" outlineLevel="0" collapsed="false">
      <c r="A21" s="101" t="s">
        <v>187</v>
      </c>
      <c r="B21" s="82" t="n">
        <v>742.52508</v>
      </c>
      <c r="C21" s="82" t="n">
        <v>588.97728</v>
      </c>
      <c r="D21" s="82" t="n">
        <v>566.83274</v>
      </c>
      <c r="E21" s="82" t="n">
        <v>1505.62618</v>
      </c>
      <c r="F21" s="83" t="n">
        <v>1482</v>
      </c>
    </row>
    <row r="22" customFormat="false" ht="12" hidden="false" customHeight="true" outlineLevel="0" collapsed="false">
      <c r="A22" s="84" t="s">
        <v>188</v>
      </c>
      <c r="B22" s="85" t="n">
        <v>644766.64965</v>
      </c>
      <c r="C22" s="85" t="n">
        <v>479117.47377</v>
      </c>
      <c r="D22" s="85" t="n">
        <v>359837.6319</v>
      </c>
      <c r="E22" s="85" t="n">
        <v>286162.17852</v>
      </c>
      <c r="F22" s="86" t="n">
        <v>213874</v>
      </c>
    </row>
    <row r="23" s="61" customFormat="true" ht="12" hidden="false" customHeight="true" outlineLevel="0" collapsed="false">
      <c r="A23" s="99"/>
      <c r="B23" s="99"/>
      <c r="C23" s="99"/>
      <c r="D23" s="99"/>
      <c r="E23" s="99"/>
      <c r="F23" s="99"/>
    </row>
    <row r="24" s="61" customFormat="true" ht="12" hidden="false" customHeight="true" outlineLevel="0" collapsed="false">
      <c r="A24" s="98"/>
      <c r="B24" s="98"/>
      <c r="C24" s="98"/>
      <c r="D24" s="82"/>
      <c r="E24" s="82"/>
      <c r="F24" s="82"/>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9.16"/>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69</v>
      </c>
      <c r="B1" s="100"/>
      <c r="C1" s="100"/>
      <c r="D1" s="100"/>
      <c r="E1" s="100"/>
      <c r="F1" s="100"/>
      <c r="G1" s="65"/>
      <c r="H1" s="64"/>
      <c r="I1" s="65"/>
      <c r="J1" s="64"/>
      <c r="R1" s="65"/>
      <c r="S1" s="64"/>
    </row>
    <row r="2" s="70" customFormat="true" ht="17.25" hidden="false" customHeight="true" outlineLevel="0" collapsed="false">
      <c r="A2" s="67" t="n">
        <v>42551</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551</v>
      </c>
      <c r="C7" s="78" t="n">
        <v>42460</v>
      </c>
      <c r="D7" s="78" t="n">
        <v>42369</v>
      </c>
      <c r="E7" s="78" t="n">
        <v>42277</v>
      </c>
      <c r="F7" s="78" t="n">
        <v>42185</v>
      </c>
      <c r="G7" s="78" t="n">
        <v>42094</v>
      </c>
      <c r="H7" s="78" t="n">
        <v>42004</v>
      </c>
      <c r="I7" s="78" t="n">
        <v>41912</v>
      </c>
      <c r="J7" s="79" t="n">
        <v>41820</v>
      </c>
    </row>
    <row r="8" s="61" customFormat="true" ht="12.75" hidden="false" customHeight="true" outlineLevel="0" collapsed="false">
      <c r="A8" s="81" t="s">
        <v>60</v>
      </c>
      <c r="B8" s="82" t="n">
        <v>468166.25719</v>
      </c>
      <c r="C8" s="82" t="n">
        <v>430335.18002</v>
      </c>
      <c r="D8" s="82" t="n">
        <v>407981.58465</v>
      </c>
      <c r="E8" s="82" t="n">
        <v>395268.78924</v>
      </c>
      <c r="F8" s="82" t="n">
        <v>356683.76421</v>
      </c>
      <c r="G8" s="82" t="n">
        <v>325028.82538</v>
      </c>
      <c r="H8" s="82" t="n">
        <v>316386.45709</v>
      </c>
      <c r="I8" s="82" t="n">
        <v>287885.35205</v>
      </c>
      <c r="J8" s="83" t="n">
        <v>257304.77047</v>
      </c>
    </row>
    <row r="9" s="61" customFormat="true" ht="12.75" hidden="false" customHeight="true" outlineLevel="0" collapsed="false">
      <c r="A9" s="101" t="s">
        <v>61</v>
      </c>
      <c r="B9" s="102" t="n">
        <v>4665.556663</v>
      </c>
      <c r="C9" s="102" t="n">
        <v>7868.47316</v>
      </c>
      <c r="D9" s="102" t="n">
        <v>6760.73035</v>
      </c>
      <c r="E9" s="82" t="n">
        <v>7606.826525</v>
      </c>
      <c r="F9" s="82" t="n">
        <v>8404.23906</v>
      </c>
      <c r="G9" s="82" t="n">
        <v>5403.2092126</v>
      </c>
      <c r="H9" s="82" t="n">
        <v>13193.4643459333</v>
      </c>
      <c r="I9" s="82" t="n">
        <v>14263.9357459333</v>
      </c>
      <c r="J9" s="83" t="n">
        <v>12420.4766159333</v>
      </c>
    </row>
    <row r="10" s="61" customFormat="true" ht="12.75" hidden="false" customHeight="true" outlineLevel="0" collapsed="false">
      <c r="A10" s="103" t="s">
        <v>62</v>
      </c>
      <c r="B10" s="102" t="n">
        <v>2251.17161</v>
      </c>
      <c r="C10" s="102" t="n">
        <v>1949.50902</v>
      </c>
      <c r="D10" s="102" t="n">
        <v>2237.51493</v>
      </c>
      <c r="E10" s="82" t="n">
        <v>3520.09467</v>
      </c>
      <c r="F10" s="82" t="n">
        <v>4129.7361</v>
      </c>
      <c r="G10" s="82" t="n">
        <v>2199.93665</v>
      </c>
      <c r="H10" s="82" t="n">
        <v>5483.33983</v>
      </c>
      <c r="I10" s="82" t="n">
        <v>6214.34663</v>
      </c>
      <c r="J10" s="83" t="n">
        <v>5669.30357</v>
      </c>
    </row>
    <row r="11" s="61" customFormat="true" ht="12.75" hidden="false" customHeight="true" outlineLevel="0" collapsed="false">
      <c r="A11" s="103" t="s">
        <v>63</v>
      </c>
      <c r="B11" s="102" t="n">
        <v>1128.33192</v>
      </c>
      <c r="C11" s="102" t="n">
        <v>2194.33692</v>
      </c>
      <c r="D11" s="102" t="n">
        <v>1364.06436</v>
      </c>
      <c r="E11" s="82" t="n">
        <v>521.53515</v>
      </c>
      <c r="F11" s="82" t="n">
        <v>972.52738</v>
      </c>
      <c r="G11" s="82" t="n">
        <v>1236.36776</v>
      </c>
      <c r="H11" s="82" t="n">
        <v>1821.39896</v>
      </c>
      <c r="I11" s="82" t="n">
        <v>2195.08775</v>
      </c>
      <c r="J11" s="83" t="n">
        <v>1824.20025</v>
      </c>
    </row>
    <row r="12" s="61" customFormat="true" ht="12.75" hidden="false" customHeight="true" outlineLevel="0" collapsed="false">
      <c r="A12" s="103" t="s">
        <v>64</v>
      </c>
      <c r="B12" s="102" t="n">
        <v>517.771803</v>
      </c>
      <c r="C12" s="102" t="n">
        <v>1395.59804</v>
      </c>
      <c r="D12" s="102" t="n">
        <v>684.98551</v>
      </c>
      <c r="E12" s="82" t="n">
        <v>216.35161</v>
      </c>
      <c r="F12" s="82" t="n">
        <v>2647.14954</v>
      </c>
      <c r="G12" s="82" t="n">
        <v>1533.17999</v>
      </c>
      <c r="H12" s="82" t="n">
        <v>1156.11669</v>
      </c>
      <c r="I12" s="82" t="n">
        <v>1780.8834</v>
      </c>
      <c r="J12" s="83" t="n">
        <v>1434.35206</v>
      </c>
    </row>
    <row r="13" s="61" customFormat="true" ht="12" hidden="false" customHeight="true" outlineLevel="0" collapsed="false">
      <c r="A13" s="103" t="s">
        <v>65</v>
      </c>
      <c r="B13" s="102" t="n">
        <v>768.28133</v>
      </c>
      <c r="C13" s="102" t="n">
        <v>2329.02918</v>
      </c>
      <c r="D13" s="102" t="n">
        <v>2474.16555</v>
      </c>
      <c r="E13" s="82" t="n">
        <v>3348.845095</v>
      </c>
      <c r="F13" s="82" t="n">
        <v>654.82604</v>
      </c>
      <c r="G13" s="82" t="n">
        <v>433.7248126</v>
      </c>
      <c r="H13" s="82" t="n">
        <v>4732.60886593333</v>
      </c>
      <c r="I13" s="82" t="n">
        <v>4073.61796593333</v>
      </c>
      <c r="J13" s="83" t="n">
        <v>3492.62073593333</v>
      </c>
    </row>
    <row r="14" s="61" customFormat="true" ht="12" hidden="false" customHeight="true" outlineLevel="0" collapsed="false">
      <c r="A14" s="81" t="s">
        <v>30</v>
      </c>
      <c r="B14" s="102" t="n">
        <v>-2942.49154</v>
      </c>
      <c r="C14" s="102" t="n">
        <v>-2584.06577</v>
      </c>
      <c r="D14" s="102" t="n">
        <v>-2572.71209</v>
      </c>
      <c r="E14" s="82" t="n">
        <v>-2610.52836</v>
      </c>
      <c r="F14" s="82" t="n">
        <v>-2271.47527</v>
      </c>
      <c r="G14" s="82" t="n">
        <v>-2463.02707</v>
      </c>
      <c r="H14" s="82" t="n">
        <v>-3596.53335</v>
      </c>
      <c r="I14" s="82" t="n">
        <v>-4237.20691</v>
      </c>
      <c r="J14" s="83" t="n">
        <v>-3680.37413</v>
      </c>
    </row>
    <row r="15" s="91" customFormat="true" ht="12" hidden="false" customHeight="true" outlineLevel="0" collapsed="false">
      <c r="A15" s="95" t="s">
        <v>66</v>
      </c>
      <c r="B15" s="104" t="n">
        <v>3.82996621823415</v>
      </c>
      <c r="C15" s="104" t="n">
        <v>1.10950338973426</v>
      </c>
      <c r="D15" s="104" t="n">
        <v>1.03983021265493</v>
      </c>
      <c r="E15" s="104" t="n">
        <v>0.779530938560776</v>
      </c>
      <c r="F15" s="104" t="n">
        <v>3.46882245244859</v>
      </c>
      <c r="G15" s="104" t="n">
        <v>5.67877833697172</v>
      </c>
      <c r="H15" s="104" t="n">
        <v>0.759947304305849</v>
      </c>
      <c r="I15" s="104" t="n">
        <v>1.04015814576495</v>
      </c>
      <c r="J15" s="105" t="n">
        <v>1.053757166398</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551</v>
      </c>
      <c r="C17" s="78" t="n">
        <v>42460</v>
      </c>
      <c r="D17" s="78" t="n">
        <v>42369</v>
      </c>
      <c r="E17" s="78" t="n">
        <v>42277</v>
      </c>
      <c r="F17" s="78" t="n">
        <v>42185</v>
      </c>
      <c r="G17" s="78" t="n">
        <v>42094</v>
      </c>
      <c r="H17" s="78" t="n">
        <v>42004</v>
      </c>
      <c r="I17" s="78" t="n">
        <v>41912</v>
      </c>
      <c r="J17" s="79" t="n">
        <v>41820</v>
      </c>
    </row>
    <row r="18" s="61" customFormat="true" ht="12.75" hidden="false" customHeight="true" outlineLevel="0" collapsed="false">
      <c r="A18" s="81" t="s">
        <v>60</v>
      </c>
      <c r="B18" s="82" t="n">
        <v>468166.25719</v>
      </c>
      <c r="C18" s="82" t="n">
        <v>430335.18002</v>
      </c>
      <c r="D18" s="82" t="n">
        <v>407981.58465</v>
      </c>
      <c r="E18" s="82" t="n">
        <v>395268.78924</v>
      </c>
      <c r="F18" s="82" t="n">
        <v>356683.76421</v>
      </c>
      <c r="G18" s="82" t="n">
        <v>325028.82538</v>
      </c>
      <c r="H18" s="82" t="n">
        <v>316386.45709</v>
      </c>
      <c r="I18" s="82" t="n">
        <v>287885.35205</v>
      </c>
      <c r="J18" s="83" t="n">
        <v>257304.77047</v>
      </c>
    </row>
    <row r="19" s="61" customFormat="true" ht="12.75" hidden="false" customHeight="true" outlineLevel="0" collapsed="false">
      <c r="A19" s="101" t="s">
        <v>61</v>
      </c>
      <c r="B19" s="106" t="n">
        <v>0.00996559788610851</v>
      </c>
      <c r="C19" s="106" t="n">
        <v>0.0182845222173895</v>
      </c>
      <c r="D19" s="106" t="n">
        <v>0.0165711654750297</v>
      </c>
      <c r="E19" s="106" t="n">
        <v>0.0192446930596923</v>
      </c>
      <c r="F19" s="106" t="n">
        <v>0.0235621575840832</v>
      </c>
      <c r="G19" s="106" t="n">
        <v>0.0166237846944281</v>
      </c>
      <c r="H19" s="106" t="n">
        <v>0.0417004712125851</v>
      </c>
      <c r="I19" s="106" t="n">
        <v>0.0495472786106046</v>
      </c>
      <c r="J19" s="107" t="n">
        <v>0.0482714587578215</v>
      </c>
    </row>
    <row r="20" s="61" customFormat="true" ht="12.75" hidden="false" customHeight="true" outlineLevel="0" collapsed="false">
      <c r="A20" s="103" t="s">
        <v>62</v>
      </c>
      <c r="B20" s="106" t="n">
        <v>0.0048084875307158</v>
      </c>
      <c r="C20" s="106" t="n">
        <v>0.00453021066023325</v>
      </c>
      <c r="D20" s="106" t="n">
        <v>0.00548435276047943</v>
      </c>
      <c r="E20" s="106" t="n">
        <v>0.00890557202041739</v>
      </c>
      <c r="F20" s="106" t="n">
        <v>0.0115781443238571</v>
      </c>
      <c r="G20" s="106" t="n">
        <v>0.00676843553007336</v>
      </c>
      <c r="H20" s="106" t="n">
        <v>0.0173311458411767</v>
      </c>
      <c r="I20" s="106" t="n">
        <v>0.0215861855622327</v>
      </c>
      <c r="J20" s="107" t="n">
        <v>0.0220334180343578</v>
      </c>
    </row>
    <row r="21" s="61" customFormat="true" ht="12.75" hidden="false" customHeight="true" outlineLevel="0" collapsed="false">
      <c r="A21" s="103" t="s">
        <v>63</v>
      </c>
      <c r="B21" s="106" t="n">
        <v>0.00241010944866554</v>
      </c>
      <c r="C21" s="106" t="n">
        <v>0.00509913440006931</v>
      </c>
      <c r="D21" s="106" t="n">
        <v>0.00334344590864366</v>
      </c>
      <c r="E21" s="106" t="n">
        <v>0.0013194442976456</v>
      </c>
      <c r="F21" s="106" t="n">
        <v>0.00272658157613089</v>
      </c>
      <c r="G21" s="106" t="n">
        <v>0.00380387111375285</v>
      </c>
      <c r="H21" s="106" t="n">
        <v>0.00575688029365265</v>
      </c>
      <c r="I21" s="106" t="n">
        <v>0.00762486779674277</v>
      </c>
      <c r="J21" s="107" t="n">
        <v>0.00708964799474128</v>
      </c>
    </row>
    <row r="22" s="61" customFormat="true" ht="12.75" hidden="false" customHeight="true" outlineLevel="0" collapsed="false">
      <c r="A22" s="103" t="s">
        <v>64</v>
      </c>
      <c r="B22" s="106" t="n">
        <v>0.00110595711469626</v>
      </c>
      <c r="C22" s="106" t="n">
        <v>0.00324304891813665</v>
      </c>
      <c r="D22" s="106" t="n">
        <v>0.00167896183497507</v>
      </c>
      <c r="E22" s="106" t="n">
        <v>0.000547353132575907</v>
      </c>
      <c r="F22" s="106" t="n">
        <v>0.00742155883058774</v>
      </c>
      <c r="G22" s="106" t="n">
        <v>0.00471705851998671</v>
      </c>
      <c r="H22" s="106" t="n">
        <v>0.00365412824756632</v>
      </c>
      <c r="I22" s="106" t="n">
        <v>0.00618608549312608</v>
      </c>
      <c r="J22" s="107" t="n">
        <v>0.00557452571664324</v>
      </c>
    </row>
    <row r="23" s="61" customFormat="true" ht="12" hidden="false" customHeight="true" outlineLevel="0" collapsed="false">
      <c r="A23" s="103" t="s">
        <v>65</v>
      </c>
      <c r="B23" s="106" t="n">
        <v>0.00164104379203092</v>
      </c>
      <c r="C23" s="106" t="n">
        <v>0.00541212823895029</v>
      </c>
      <c r="D23" s="106" t="n">
        <v>0.00606440497093157</v>
      </c>
      <c r="E23" s="106" t="n">
        <v>0.00847232360905339</v>
      </c>
      <c r="F23" s="106" t="n">
        <v>0.00183587285350747</v>
      </c>
      <c r="G23" s="106" t="n">
        <v>0.00133441953061523</v>
      </c>
      <c r="H23" s="106" t="n">
        <v>0.0149583168301894</v>
      </c>
      <c r="I23" s="106" t="n">
        <v>0.014150139758503</v>
      </c>
      <c r="J23" s="107" t="n">
        <v>0.0135738670120792</v>
      </c>
    </row>
    <row r="24" s="61" customFormat="true" ht="12" hidden="false" customHeight="true" outlineLevel="0" collapsed="false">
      <c r="A24" s="81" t="s">
        <v>30</v>
      </c>
      <c r="B24" s="106" t="n">
        <v>-0.00628514228612128</v>
      </c>
      <c r="C24" s="106" t="n">
        <v>-0.00600477462679185</v>
      </c>
      <c r="D24" s="106" t="n">
        <v>-0.00630595151054939</v>
      </c>
      <c r="E24" s="106" t="n">
        <v>-0.00660443837475601</v>
      </c>
      <c r="F24" s="106" t="n">
        <v>-0.00636831697408759</v>
      </c>
      <c r="G24" s="106" t="n">
        <v>-0.00757787272288976</v>
      </c>
      <c r="H24" s="106" t="n">
        <v>-0.0113675325520552</v>
      </c>
      <c r="I24" s="106" t="n">
        <v>-0.0147183831335193</v>
      </c>
      <c r="J24" s="107" t="n">
        <v>-0.0143035596397118</v>
      </c>
    </row>
    <row r="25" s="91" customFormat="true" ht="12" hidden="false" customHeight="true" outlineLevel="0" collapsed="false">
      <c r="A25" s="95" t="s">
        <v>66</v>
      </c>
      <c r="B25" s="104" t="n">
        <v>3.82996621823415</v>
      </c>
      <c r="C25" s="104" t="n">
        <v>1.10950338973426</v>
      </c>
      <c r="D25" s="104" t="n">
        <v>1.03983021265493</v>
      </c>
      <c r="E25" s="104" t="n">
        <v>0.779530938560776</v>
      </c>
      <c r="F25" s="104" t="n">
        <v>3.46882245244859</v>
      </c>
      <c r="G25" s="104" t="n">
        <v>5.67877833697172</v>
      </c>
      <c r="H25" s="104" t="n">
        <v>0.759947304305849</v>
      </c>
      <c r="I25" s="104" t="n">
        <v>1.04015814576495</v>
      </c>
      <c r="J25" s="105" t="n">
        <v>1.053757166398</v>
      </c>
    </row>
    <row r="26" customFormat="false" ht="12" hidden="false" customHeight="true" outlineLevel="0" collapsed="false">
      <c r="I26" s="108"/>
    </row>
  </sheetData>
  <conditionalFormatting sqref="J15">
    <cfRule type="cellIs" priority="2" operator="greaterThan" aboveAverage="0" equalAverage="0" bottom="0" percent="0" rank="0" text="" dxfId="0">
      <formula>10</formula>
    </cfRule>
  </conditionalFormatting>
  <conditionalFormatting sqref="J25">
    <cfRule type="cellIs" priority="3" operator="greaterThan" aboveAverage="0" equalAverage="0" bottom="0" percent="0" rank="0" text="" dxfId="0">
      <formula>10</formula>
    </cfRule>
  </conditionalFormatting>
  <conditionalFormatting sqref="C15">
    <cfRule type="cellIs" priority="4" operator="greaterThan" aboveAverage="0" equalAverage="0" bottom="0" percent="0" rank="0" text="" dxfId="0">
      <formula>10</formula>
    </cfRule>
  </conditionalFormatting>
  <conditionalFormatting sqref="D15">
    <cfRule type="cellIs" priority="5" operator="greaterThan" aboveAverage="0" equalAverage="0" bottom="0" percent="0" rank="0" text="" dxfId="0">
      <formula>10</formula>
    </cfRule>
  </conditionalFormatting>
  <conditionalFormatting sqref="B15">
    <cfRule type="cellIs" priority="6" operator="greaterThan" aboveAverage="0" equalAverage="0" bottom="0" percent="0" rank="0" text="" dxfId="0">
      <formula>10</formula>
    </cfRule>
  </conditionalFormatting>
  <conditionalFormatting sqref="E15:H15">
    <cfRule type="cellIs" priority="7" operator="greaterThan" aboveAverage="0" equalAverage="0" bottom="0" percent="0" rank="0" text="" dxfId="0">
      <formula>10</formula>
    </cfRule>
  </conditionalFormatting>
  <conditionalFormatting sqref="I15">
    <cfRule type="cellIs" priority="8" operator="greaterThan" aboveAverage="0" equalAverage="0" bottom="0" percent="0" rank="0" text="" dxfId="0">
      <formula>10</formula>
    </cfRule>
  </conditionalFormatting>
  <conditionalFormatting sqref="C25">
    <cfRule type="cellIs" priority="9" operator="greaterThan" aboveAverage="0" equalAverage="0" bottom="0" percent="0" rank="0" text="" dxfId="0">
      <formula>10</formula>
    </cfRule>
  </conditionalFormatting>
  <conditionalFormatting sqref="D25">
    <cfRule type="cellIs" priority="10" operator="greaterThan" aboveAverage="0" equalAverage="0" bottom="0" percent="0" rank="0" text="" dxfId="0">
      <formula>10</formula>
    </cfRule>
  </conditionalFormatting>
  <conditionalFormatting sqref="B25">
    <cfRule type="cellIs" priority="11" operator="greaterThan" aboveAverage="0" equalAverage="0" bottom="0" percent="0" rank="0" text="" dxfId="0">
      <formula>10</formula>
    </cfRule>
  </conditionalFormatting>
  <conditionalFormatting sqref="E25:H25">
    <cfRule type="cellIs" priority="12" operator="greaterThan" aboveAverage="0" equalAverage="0" bottom="0" percent="0" rank="0" text="" dxfId="0">
      <formula>10</formula>
    </cfRule>
  </conditionalFormatting>
  <conditionalFormatting sqref="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61" width="10.16"/>
    <col collapsed="false" customWidth="true" hidden="false" outlineLevel="0" max="13" min="13" style="61" width="2"/>
    <col collapsed="false" customWidth="false" hidden="false" outlineLevel="0" max="16384" min="14" style="61" width="10"/>
  </cols>
  <sheetData>
    <row r="1" s="66" customFormat="true" ht="17.25" hidden="false" customHeight="true" outlineLevel="0" collapsed="false">
      <c r="A1" s="62" t="s">
        <v>169</v>
      </c>
      <c r="B1" s="63"/>
      <c r="C1" s="63"/>
      <c r="D1" s="64"/>
      <c r="E1" s="65"/>
      <c r="F1" s="65"/>
      <c r="G1" s="65"/>
      <c r="H1" s="64"/>
      <c r="I1" s="65"/>
      <c r="J1" s="64"/>
      <c r="N1" s="64"/>
    </row>
    <row r="2" s="70" customFormat="true" ht="17.25" hidden="false" customHeight="true" outlineLevel="0" collapsed="false">
      <c r="A2" s="67" t="n">
        <v>42551</v>
      </c>
      <c r="B2" s="68"/>
      <c r="C2" s="68"/>
      <c r="D2" s="69"/>
      <c r="E2" s="69"/>
      <c r="F2" s="69"/>
      <c r="G2" s="69"/>
      <c r="H2" s="69"/>
      <c r="I2" s="69"/>
      <c r="J2" s="69"/>
      <c r="N2" s="69"/>
    </row>
    <row r="3" customFormat="false" ht="6" hidden="false" customHeight="true" outlineLevel="0" collapsed="false">
      <c r="A3" s="71"/>
      <c r="B3" s="71"/>
      <c r="C3" s="71"/>
      <c r="D3" s="72"/>
      <c r="E3" s="72"/>
      <c r="F3" s="72"/>
      <c r="G3" s="72"/>
      <c r="H3" s="72"/>
      <c r="I3" s="72"/>
      <c r="J3" s="72"/>
      <c r="K3" s="99"/>
    </row>
    <row r="4" customFormat="false" ht="12" hidden="false" customHeight="true" outlineLevel="0" collapsed="false">
      <c r="A4" s="73"/>
      <c r="B4" s="73"/>
      <c r="C4" s="73"/>
      <c r="D4" s="74"/>
      <c r="E4" s="74"/>
      <c r="F4" s="74"/>
      <c r="G4" s="74"/>
      <c r="H4" s="74"/>
      <c r="J4" s="75"/>
      <c r="K4" s="99"/>
    </row>
    <row r="5" customFormat="false" ht="18.75" hidden="false" customHeight="false" outlineLevel="0" collapsed="false">
      <c r="A5" s="76" t="s">
        <v>68</v>
      </c>
      <c r="B5" s="73"/>
      <c r="C5" s="73"/>
      <c r="D5" s="74"/>
      <c r="E5" s="74"/>
      <c r="F5" s="74"/>
      <c r="G5" s="74"/>
      <c r="H5" s="74"/>
      <c r="J5" s="75"/>
      <c r="K5" s="99"/>
    </row>
    <row r="6" s="59" customFormat="true" ht="12" hidden="false" customHeight="true" outlineLevel="0" collapsed="false">
      <c r="A6" s="73"/>
      <c r="B6" s="73"/>
      <c r="C6" s="73"/>
      <c r="D6" s="74"/>
      <c r="E6" s="74"/>
      <c r="F6" s="74"/>
      <c r="G6" s="74"/>
      <c r="H6" s="74"/>
      <c r="J6" s="75"/>
      <c r="K6" s="99"/>
    </row>
    <row r="7" s="80" customFormat="true" ht="12" hidden="false" customHeight="true" outlineLevel="0" collapsed="false">
      <c r="A7" s="109" t="s">
        <v>59</v>
      </c>
      <c r="B7" s="110" t="s">
        <v>3</v>
      </c>
      <c r="C7" s="110" t="s">
        <v>4</v>
      </c>
      <c r="D7" s="110" t="s">
        <v>5</v>
      </c>
      <c r="E7" s="110" t="s">
        <v>6</v>
      </c>
      <c r="F7" s="110" t="s">
        <v>7</v>
      </c>
      <c r="G7" s="110" t="s">
        <v>8</v>
      </c>
      <c r="H7" s="110" t="s">
        <v>9</v>
      </c>
      <c r="I7" s="110" t="s">
        <v>10</v>
      </c>
      <c r="J7" s="111" t="s">
        <v>11</v>
      </c>
      <c r="K7" s="99"/>
    </row>
    <row r="8" s="91" customFormat="true" ht="13.5" hidden="false" customHeight="true" outlineLevel="0" collapsed="false">
      <c r="A8" s="112" t="s">
        <v>69</v>
      </c>
      <c r="B8" s="89" t="n">
        <v>62588.4205529</v>
      </c>
      <c r="C8" s="89" t="n">
        <v>58028.7622432</v>
      </c>
      <c r="D8" s="89" t="n">
        <v>58062.8619405</v>
      </c>
      <c r="E8" s="89" t="n">
        <v>49523.7539733</v>
      </c>
      <c r="F8" s="89" t="n">
        <v>48029.5716576</v>
      </c>
      <c r="G8" s="89" t="n">
        <v>44483.5827394</v>
      </c>
      <c r="H8" s="89" t="n">
        <v>44484.5232967</v>
      </c>
      <c r="I8" s="89" t="n">
        <v>40256.9154474</v>
      </c>
      <c r="J8" s="90" t="n">
        <v>39275.0914356</v>
      </c>
      <c r="K8" s="113"/>
    </row>
    <row r="9" s="91" customFormat="true" ht="13.5" hidden="false" customHeight="true" outlineLevel="0" collapsed="false">
      <c r="A9" s="112" t="s">
        <v>70</v>
      </c>
      <c r="B9" s="89" t="n">
        <v>20000</v>
      </c>
      <c r="C9" s="89" t="n">
        <v>15000</v>
      </c>
      <c r="D9" s="89" t="n">
        <v>15000</v>
      </c>
      <c r="E9" s="89" t="n">
        <v>15000</v>
      </c>
      <c r="F9" s="89" t="n">
        <v>12000</v>
      </c>
      <c r="G9" s="89" t="n">
        <v>12000</v>
      </c>
      <c r="H9" s="89" t="n">
        <v>12000</v>
      </c>
      <c r="I9" s="89" t="n">
        <v>12000</v>
      </c>
      <c r="J9" s="90" t="n">
        <v>12000</v>
      </c>
      <c r="K9" s="113"/>
    </row>
    <row r="10" s="91" customFormat="true" ht="13.5" hidden="false" customHeight="true" outlineLevel="0" collapsed="false">
      <c r="A10" s="115" t="s">
        <v>71</v>
      </c>
      <c r="B10" s="116" t="n">
        <v>82588.4205529</v>
      </c>
      <c r="C10" s="116" t="n">
        <v>73028.7622432</v>
      </c>
      <c r="D10" s="116" t="n">
        <v>73062.8619405</v>
      </c>
      <c r="E10" s="116" t="n">
        <v>64523.7539733</v>
      </c>
      <c r="F10" s="116" t="n">
        <v>60029.5716576</v>
      </c>
      <c r="G10" s="116" t="n">
        <v>56483.5827394</v>
      </c>
      <c r="H10" s="116" t="n">
        <v>56484.5232967</v>
      </c>
      <c r="I10" s="116" t="n">
        <v>52256.9154474</v>
      </c>
      <c r="J10" s="117" t="n">
        <v>51275.0914356</v>
      </c>
      <c r="K10" s="113"/>
    </row>
    <row r="11" s="91" customFormat="true" ht="13.5" hidden="false" customHeight="true" outlineLevel="0" collapsed="false">
      <c r="A11" s="112" t="s">
        <v>72</v>
      </c>
      <c r="B11" s="89" t="n">
        <v>417216.613</v>
      </c>
      <c r="C11" s="89" t="n">
        <v>377977.947</v>
      </c>
      <c r="D11" s="89" t="n">
        <v>360121.408</v>
      </c>
      <c r="E11" s="89" t="n">
        <v>345318.768</v>
      </c>
      <c r="F11" s="89" t="n">
        <v>317659.253</v>
      </c>
      <c r="G11" s="89" t="n">
        <v>279364.354</v>
      </c>
      <c r="H11" s="89" t="n">
        <v>275304.15936</v>
      </c>
      <c r="I11" s="89" t="n">
        <v>243891.905</v>
      </c>
      <c r="J11" s="90" t="n">
        <v>216529.125</v>
      </c>
      <c r="K11" s="113"/>
    </row>
    <row r="12" s="91" customFormat="true" ht="13.5" hidden="false" customHeight="true" outlineLevel="0" collapsed="false">
      <c r="A12" s="112" t="s">
        <v>73</v>
      </c>
      <c r="B12" s="89" t="n">
        <v>2965.574</v>
      </c>
      <c r="C12" s="89" t="n">
        <v>2482.861</v>
      </c>
      <c r="D12" s="89" t="n">
        <v>2215.934</v>
      </c>
      <c r="E12" s="89" t="n">
        <v>3249.759</v>
      </c>
      <c r="F12" s="89" t="n">
        <v>3145.384</v>
      </c>
      <c r="G12" s="89" t="n">
        <v>3181.984</v>
      </c>
      <c r="H12" s="89" t="n">
        <v>2287.51</v>
      </c>
      <c r="I12" s="89" t="n">
        <v>2987.081</v>
      </c>
      <c r="J12" s="90" t="n">
        <v>2997.108</v>
      </c>
      <c r="K12" s="113"/>
    </row>
    <row r="13" s="91" customFormat="true" ht="13.5" hidden="false" customHeight="true" outlineLevel="0" collapsed="false">
      <c r="A13" s="112" t="s">
        <v>74</v>
      </c>
      <c r="B13" s="89" t="n">
        <v>39663.85</v>
      </c>
      <c r="C13" s="89" t="n">
        <v>39663.85</v>
      </c>
      <c r="D13" s="89" t="n">
        <v>28733.914</v>
      </c>
      <c r="E13" s="89" t="n">
        <v>28733.914</v>
      </c>
      <c r="F13" s="89" t="n">
        <v>28733.914</v>
      </c>
      <c r="G13" s="89" t="n">
        <v>28733.914</v>
      </c>
      <c r="H13" s="89" t="n">
        <v>19194.375</v>
      </c>
      <c r="I13" s="89" t="n">
        <v>19194.375</v>
      </c>
      <c r="J13" s="90" t="n">
        <v>19194.375</v>
      </c>
      <c r="K13" s="113"/>
    </row>
    <row r="14" s="91" customFormat="true" ht="13.5" hidden="false" customHeight="true" outlineLevel="0" collapsed="false">
      <c r="A14" s="118" t="s">
        <v>75</v>
      </c>
      <c r="B14" s="119" t="n">
        <v>459846.037</v>
      </c>
      <c r="C14" s="119" t="n">
        <v>420124.658</v>
      </c>
      <c r="D14" s="119" t="n">
        <v>391071.256</v>
      </c>
      <c r="E14" s="119" t="n">
        <v>377302.441</v>
      </c>
      <c r="F14" s="119" t="n">
        <v>349538.551</v>
      </c>
      <c r="G14" s="119" t="n">
        <v>311280.252</v>
      </c>
      <c r="H14" s="119" t="n">
        <v>296786.04436</v>
      </c>
      <c r="I14" s="119" t="n">
        <v>266073.361</v>
      </c>
      <c r="J14" s="120" t="n">
        <v>238720.608</v>
      </c>
      <c r="K14" s="113"/>
    </row>
    <row r="15" s="91" customFormat="true" ht="13.5" hidden="false" customHeight="true" outlineLevel="0" collapsed="false">
      <c r="A15" s="121"/>
      <c r="B15" s="122"/>
      <c r="C15" s="122"/>
      <c r="D15" s="122"/>
      <c r="E15" s="122"/>
      <c r="F15" s="122"/>
      <c r="G15" s="122"/>
      <c r="H15" s="122"/>
      <c r="I15" s="122"/>
      <c r="J15" s="123"/>
      <c r="K15" s="113"/>
    </row>
    <row r="16" customFormat="false" ht="13.5" hidden="false" customHeight="true" outlineLevel="0" collapsed="false">
      <c r="A16" s="124" t="s">
        <v>76</v>
      </c>
      <c r="B16" s="106" t="n">
        <v>0.136107339232979</v>
      </c>
      <c r="C16" s="106" t="n">
        <v>0.138122724144413</v>
      </c>
      <c r="D16" s="106" t="n">
        <v>0.148471310661861</v>
      </c>
      <c r="E16" s="106" t="n">
        <v>0.131257443874581</v>
      </c>
      <c r="F16" s="106" t="n">
        <v>0.137408510506757</v>
      </c>
      <c r="G16" s="106" t="n">
        <v>0.142905251629647</v>
      </c>
      <c r="H16" s="106" t="n">
        <v>0.149887517092079</v>
      </c>
      <c r="I16" s="106" t="n">
        <v>0.151300059863565</v>
      </c>
      <c r="J16" s="125" t="n">
        <v>0.164523254882126</v>
      </c>
      <c r="K16" s="99"/>
    </row>
    <row r="17" s="91" customFormat="true" ht="13.5" hidden="false" customHeight="true" outlineLevel="0" collapsed="false">
      <c r="A17" s="126" t="s">
        <v>77</v>
      </c>
      <c r="B17" s="127" t="n">
        <v>0.179600157243282</v>
      </c>
      <c r="C17" s="127" t="n">
        <v>0.173826412833879</v>
      </c>
      <c r="D17" s="127" t="n">
        <v>0.186827491971182</v>
      </c>
      <c r="E17" s="127" t="n">
        <v>0.171013348872821</v>
      </c>
      <c r="F17" s="127" t="n">
        <v>0.171739487635514</v>
      </c>
      <c r="G17" s="127" t="n">
        <v>0.181455721577224</v>
      </c>
      <c r="H17" s="127" t="n">
        <v>0.190320685120169</v>
      </c>
      <c r="I17" s="127" t="n">
        <v>0.196400403448882</v>
      </c>
      <c r="J17" s="128" t="n">
        <v>0.214791223368533</v>
      </c>
      <c r="K17" s="99"/>
    </row>
    <row r="18" s="129" customFormat="true" ht="13.5" hidden="false" customHeight="true" outlineLevel="0" collapsed="false">
      <c r="A18" s="99"/>
      <c r="B18" s="99"/>
      <c r="C18" s="99"/>
      <c r="D18" s="99"/>
      <c r="E18" s="99"/>
      <c r="F18" s="99"/>
      <c r="G18" s="99"/>
      <c r="H18" s="99"/>
      <c r="I18" s="99"/>
      <c r="J18" s="99"/>
      <c r="K18" s="99"/>
    </row>
    <row r="19" s="58" customFormat="true" ht="12" hidden="false" customHeight="true" outlineLevel="0" collapsed="false">
      <c r="A19" s="57"/>
      <c r="B19" s="89"/>
      <c r="C19" s="57"/>
      <c r="I19" s="59"/>
      <c r="J19" s="60"/>
      <c r="L19" s="61"/>
      <c r="M19" s="61"/>
      <c r="N19" s="61"/>
      <c r="O19" s="61"/>
    </row>
    <row r="20" s="58" customFormat="true" ht="18.75" hidden="false" customHeight="false" outlineLevel="0" collapsed="false">
      <c r="A20" s="76" t="s">
        <v>78</v>
      </c>
      <c r="B20" s="74"/>
      <c r="C20" s="74"/>
      <c r="D20" s="74"/>
      <c r="E20" s="74"/>
      <c r="F20" s="61"/>
      <c r="G20" s="61"/>
      <c r="I20" s="59"/>
      <c r="J20" s="60"/>
      <c r="L20" s="61"/>
      <c r="M20" s="61"/>
      <c r="N20" s="61"/>
      <c r="O20" s="61"/>
    </row>
    <row r="21" s="58" customFormat="true" ht="12" hidden="false" customHeight="true" outlineLevel="0" collapsed="false">
      <c r="A21" s="130"/>
      <c r="B21" s="130"/>
      <c r="C21" s="130"/>
      <c r="D21" s="130"/>
      <c r="E21" s="130"/>
      <c r="F21" s="131"/>
      <c r="G21" s="59"/>
      <c r="I21" s="59"/>
      <c r="J21" s="60"/>
      <c r="L21" s="61"/>
      <c r="M21" s="61"/>
      <c r="N21" s="61"/>
      <c r="O21" s="61"/>
    </row>
    <row r="22" s="58" customFormat="true" ht="12" hidden="false" customHeight="true" outlineLevel="0" collapsed="false">
      <c r="A22" s="109" t="s">
        <v>59</v>
      </c>
      <c r="B22" s="132" t="n">
        <v>2015</v>
      </c>
      <c r="C22" s="132" t="n">
        <v>2014</v>
      </c>
      <c r="D22" s="132" t="n">
        <v>2013</v>
      </c>
      <c r="E22" s="132" t="n">
        <v>2012</v>
      </c>
      <c r="F22" s="133" t="n">
        <v>2011</v>
      </c>
      <c r="G22" s="80"/>
      <c r="I22" s="59"/>
      <c r="J22" s="60"/>
      <c r="L22" s="61"/>
      <c r="M22" s="61"/>
      <c r="N22" s="61"/>
      <c r="O22" s="61"/>
    </row>
    <row r="23" s="58" customFormat="true" ht="12" hidden="false" customHeight="true" outlineLevel="0" collapsed="false">
      <c r="A23" s="112" t="s">
        <v>69</v>
      </c>
      <c r="B23" s="89" t="n">
        <v>58062.8619405</v>
      </c>
      <c r="C23" s="89" t="n">
        <v>44484.5232967</v>
      </c>
      <c r="D23" s="89" t="n">
        <v>26365.697529</v>
      </c>
      <c r="E23" s="89" t="n">
        <v>14214.83796</v>
      </c>
      <c r="F23" s="90" t="n">
        <v>9892</v>
      </c>
      <c r="G23" s="61"/>
      <c r="L23" s="61"/>
      <c r="M23" s="61"/>
      <c r="N23" s="61"/>
      <c r="O23" s="61"/>
    </row>
    <row r="24" s="58" customFormat="true" ht="12" hidden="false" customHeight="true" outlineLevel="0" collapsed="false">
      <c r="A24" s="112" t="s">
        <v>70</v>
      </c>
      <c r="B24" s="89" t="n">
        <v>15000</v>
      </c>
      <c r="C24" s="89" t="n">
        <v>12000</v>
      </c>
      <c r="D24" s="89" t="n">
        <v>10000</v>
      </c>
      <c r="E24" s="89" t="n">
        <v>7000</v>
      </c>
      <c r="F24" s="90" t="n">
        <v>3000</v>
      </c>
      <c r="G24" s="61"/>
      <c r="I24" s="59"/>
      <c r="J24" s="60"/>
      <c r="L24" s="61"/>
      <c r="M24" s="61"/>
      <c r="N24" s="61"/>
      <c r="O24" s="61"/>
    </row>
    <row r="25" s="58" customFormat="true" ht="12" hidden="false" customHeight="true" outlineLevel="0" collapsed="false">
      <c r="A25" s="115" t="s">
        <v>71</v>
      </c>
      <c r="B25" s="116" t="n">
        <v>73062.8619405</v>
      </c>
      <c r="C25" s="116" t="n">
        <v>56484.5232967</v>
      </c>
      <c r="D25" s="116" t="n">
        <v>36365.697529</v>
      </c>
      <c r="E25" s="116" t="n">
        <v>21214.83796</v>
      </c>
      <c r="F25" s="117" t="n">
        <v>12892</v>
      </c>
      <c r="G25" s="61"/>
      <c r="I25" s="59"/>
      <c r="J25" s="60"/>
      <c r="L25" s="61"/>
      <c r="M25" s="61"/>
      <c r="N25" s="61"/>
      <c r="O25" s="61"/>
    </row>
    <row r="26" s="58" customFormat="true" ht="12" hidden="false" customHeight="true" outlineLevel="0" collapsed="false">
      <c r="A26" s="112" t="s">
        <v>72</v>
      </c>
      <c r="B26" s="89" t="n">
        <v>360121.408</v>
      </c>
      <c r="C26" s="89" t="n">
        <v>275304.15936</v>
      </c>
      <c r="D26" s="89" t="n">
        <v>169606.52</v>
      </c>
      <c r="E26" s="89" t="n">
        <v>98080</v>
      </c>
      <c r="F26" s="90" t="n">
        <v>65875.33</v>
      </c>
      <c r="G26" s="61"/>
      <c r="I26" s="59"/>
      <c r="J26" s="60"/>
      <c r="L26" s="61"/>
      <c r="M26" s="61"/>
      <c r="N26" s="61"/>
      <c r="O26" s="61"/>
    </row>
    <row r="27" s="58" customFormat="true" ht="12" hidden="false" customHeight="true" outlineLevel="0" collapsed="false">
      <c r="A27" s="112" t="s">
        <v>73</v>
      </c>
      <c r="B27" s="89" t="n">
        <v>2215.934</v>
      </c>
      <c r="C27" s="89" t="n">
        <v>2287.51</v>
      </c>
      <c r="D27" s="89" t="n">
        <v>3405.61</v>
      </c>
      <c r="E27" s="89" t="n">
        <v>7310</v>
      </c>
      <c r="F27" s="90" t="n">
        <v>11480.58</v>
      </c>
      <c r="G27" s="61"/>
      <c r="I27" s="59"/>
      <c r="J27" s="60"/>
      <c r="L27" s="61"/>
      <c r="M27" s="61"/>
      <c r="N27" s="61"/>
      <c r="O27" s="61"/>
    </row>
    <row r="28" s="58" customFormat="true" ht="12" hidden="false" customHeight="true" outlineLevel="0" collapsed="false">
      <c r="A28" s="112" t="s">
        <v>74</v>
      </c>
      <c r="B28" s="89" t="n">
        <v>28733.914</v>
      </c>
      <c r="C28" s="89" t="n">
        <v>19194.375</v>
      </c>
      <c r="D28" s="89" t="n">
        <v>9754.72</v>
      </c>
      <c r="E28" s="89" t="n">
        <v>6900</v>
      </c>
      <c r="F28" s="90" t="n">
        <v>5300.6085</v>
      </c>
      <c r="G28" s="61"/>
      <c r="I28" s="59"/>
      <c r="J28" s="60"/>
      <c r="L28" s="61"/>
      <c r="M28" s="61"/>
      <c r="N28" s="61"/>
      <c r="O28" s="61"/>
    </row>
    <row r="29" s="58" customFormat="true" ht="12" hidden="false" customHeight="true" outlineLevel="0" collapsed="false">
      <c r="A29" s="118" t="s">
        <v>75</v>
      </c>
      <c r="B29" s="119" t="n">
        <v>391071.256</v>
      </c>
      <c r="C29" s="119" t="n">
        <v>296786.04436</v>
      </c>
      <c r="D29" s="119" t="n">
        <v>182766.85</v>
      </c>
      <c r="E29" s="119" t="n">
        <v>112290</v>
      </c>
      <c r="F29" s="120" t="n">
        <v>82656.5185</v>
      </c>
      <c r="G29" s="61"/>
      <c r="I29" s="59"/>
      <c r="J29" s="60"/>
      <c r="L29" s="61"/>
      <c r="M29" s="61"/>
      <c r="N29" s="61"/>
      <c r="O29" s="61"/>
    </row>
    <row r="30" s="58" customFormat="true" ht="12" hidden="false" customHeight="true" outlineLevel="0" collapsed="false">
      <c r="A30" s="121"/>
      <c r="B30" s="122"/>
      <c r="C30" s="122"/>
      <c r="D30" s="122"/>
      <c r="E30" s="122"/>
      <c r="F30" s="123"/>
      <c r="G30" s="61"/>
      <c r="I30" s="59"/>
      <c r="J30" s="60"/>
      <c r="L30" s="61"/>
      <c r="M30" s="61"/>
      <c r="N30" s="61"/>
      <c r="O30" s="61"/>
    </row>
    <row r="31" s="58" customFormat="true" ht="12" hidden="false" customHeight="true" outlineLevel="0" collapsed="false">
      <c r="A31" s="124" t="s">
        <v>76</v>
      </c>
      <c r="B31" s="106" t="n">
        <v>0.148471310661861</v>
      </c>
      <c r="C31" s="106" t="n">
        <v>0.149887517092079</v>
      </c>
      <c r="D31" s="106" t="n">
        <v>0.144258641701162</v>
      </c>
      <c r="E31" s="106" t="n">
        <v>0.126590417312316</v>
      </c>
      <c r="F31" s="125" t="n">
        <v>0.119675981755752</v>
      </c>
      <c r="G31" s="61"/>
      <c r="I31" s="59"/>
      <c r="J31" s="60"/>
      <c r="L31" s="61"/>
      <c r="M31" s="61"/>
      <c r="N31" s="61"/>
      <c r="O31" s="61"/>
    </row>
    <row r="32" s="58" customFormat="true" ht="12" hidden="false" customHeight="true" outlineLevel="0" collapsed="false">
      <c r="A32" s="126" t="s">
        <v>77</v>
      </c>
      <c r="B32" s="127" t="n">
        <v>0.186827491971182</v>
      </c>
      <c r="C32" s="127" t="n">
        <v>0.190320685120169</v>
      </c>
      <c r="D32" s="127" t="n">
        <v>0.198973159131429</v>
      </c>
      <c r="E32" s="127" t="n">
        <v>0.188929004898032</v>
      </c>
      <c r="F32" s="128" t="n">
        <v>0.155970759886288</v>
      </c>
      <c r="G32" s="91"/>
      <c r="I32" s="59"/>
      <c r="J32" s="60"/>
      <c r="L32" s="61"/>
      <c r="M32" s="61"/>
      <c r="N32" s="61"/>
      <c r="O32" s="61"/>
    </row>
    <row r="33" s="58" customFormat="true" ht="12" hidden="false" customHeight="true" outlineLevel="0" collapsed="false">
      <c r="A33" s="99"/>
      <c r="B33" s="99"/>
      <c r="C33" s="99"/>
      <c r="D33" s="99"/>
      <c r="E33" s="99"/>
      <c r="F33" s="99"/>
      <c r="G33" s="99"/>
      <c r="I33" s="59"/>
      <c r="J33" s="60"/>
      <c r="L33" s="61"/>
      <c r="M33" s="61"/>
      <c r="N33" s="61"/>
      <c r="O33" s="6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0.16"/>
    <col collapsed="false" customWidth="true" hidden="false" outlineLevel="0" max="8" min="4" style="58" width="10.16"/>
    <col collapsed="false" customWidth="true" hidden="false" outlineLevel="0" max="9" min="9" style="59" width="10.16"/>
    <col collapsed="false" customWidth="true" hidden="false" outlineLevel="0" max="10" min="10" style="60" width="10.16"/>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90</v>
      </c>
      <c r="B1" s="63"/>
      <c r="C1" s="63"/>
      <c r="D1" s="64"/>
      <c r="E1" s="65"/>
      <c r="F1" s="65"/>
      <c r="G1" s="65"/>
      <c r="H1" s="64"/>
      <c r="I1" s="65"/>
      <c r="J1" s="64"/>
      <c r="R1" s="65"/>
      <c r="S1" s="64"/>
    </row>
    <row r="2" s="70" customFormat="true" ht="17.25" hidden="false" customHeight="true" outlineLevel="0" collapsed="false">
      <c r="A2" s="67" t="n">
        <v>42551</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59"/>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109" t="s">
        <v>2</v>
      </c>
      <c r="B7" s="110" t="s">
        <v>3</v>
      </c>
      <c r="C7" s="110" t="s">
        <v>4</v>
      </c>
      <c r="D7" s="110" t="s">
        <v>5</v>
      </c>
      <c r="E7" s="110" t="s">
        <v>6</v>
      </c>
      <c r="F7" s="110" t="s">
        <v>7</v>
      </c>
      <c r="G7" s="110" t="s">
        <v>8</v>
      </c>
      <c r="H7" s="110" t="s">
        <v>9</v>
      </c>
      <c r="I7" s="110" t="s">
        <v>10</v>
      </c>
      <c r="J7" s="111" t="s">
        <v>11</v>
      </c>
    </row>
    <row r="8" s="61" customFormat="true" ht="12" hidden="true" customHeight="true" outlineLevel="1" collapsed="false">
      <c r="A8" s="160" t="s">
        <v>12</v>
      </c>
      <c r="B8" s="82" t="n">
        <v>1656.52815</v>
      </c>
      <c r="C8" s="82" t="n">
        <v>1699.2818</v>
      </c>
      <c r="D8" s="82" t="n">
        <v>1636.60055</v>
      </c>
      <c r="E8" s="82" t="n">
        <v>1593.82686</v>
      </c>
      <c r="F8" s="82" t="n">
        <v>1444.71776</v>
      </c>
      <c r="G8" s="82" t="n">
        <v>1379.77495</v>
      </c>
      <c r="H8" s="82" t="n">
        <v>1383.31296918443</v>
      </c>
      <c r="I8" s="82" t="n">
        <v>1307.26616079703</v>
      </c>
      <c r="J8" s="83" t="n">
        <v>1198.51164851715</v>
      </c>
    </row>
    <row r="9" s="61" customFormat="true" ht="12" hidden="true" customHeight="true" outlineLevel="1" collapsed="false">
      <c r="A9" s="160" t="s">
        <v>13</v>
      </c>
      <c r="B9" s="82" t="n">
        <v>-295.55583</v>
      </c>
      <c r="C9" s="82" t="n">
        <v>-314.6795</v>
      </c>
      <c r="D9" s="82" t="n">
        <v>-318.0925</v>
      </c>
      <c r="E9" s="82" t="n">
        <v>-309.73166</v>
      </c>
      <c r="F9" s="82" t="n">
        <v>-283.4825</v>
      </c>
      <c r="G9" s="82" t="n">
        <v>-260.0775</v>
      </c>
      <c r="H9" s="82" t="n">
        <v>-258.872219647822</v>
      </c>
      <c r="I9" s="82" t="n">
        <v>-328.519453776645</v>
      </c>
      <c r="J9" s="83" t="n">
        <v>-274.237783827618</v>
      </c>
    </row>
    <row r="10" s="142" customFormat="true" ht="12" hidden="false" customHeight="true" outlineLevel="0" collapsed="false">
      <c r="A10" s="112" t="s">
        <v>14</v>
      </c>
      <c r="B10" s="89" t="n">
        <v>1360.97232</v>
      </c>
      <c r="C10" s="89" t="n">
        <v>1384.6023</v>
      </c>
      <c r="D10" s="89" t="n">
        <v>1318.50805</v>
      </c>
      <c r="E10" s="89" t="n">
        <v>1284.0952</v>
      </c>
      <c r="F10" s="89" t="n">
        <v>1161.23526</v>
      </c>
      <c r="G10" s="89" t="n">
        <v>1119.69745</v>
      </c>
      <c r="H10" s="89" t="n">
        <v>1124.44074953661</v>
      </c>
      <c r="I10" s="89" t="n">
        <v>978.746707020389</v>
      </c>
      <c r="J10" s="90" t="n">
        <v>924.273864689528</v>
      </c>
    </row>
    <row r="11" s="61" customFormat="true" ht="12" hidden="true" customHeight="true" outlineLevel="1" collapsed="false">
      <c r="A11" s="161" t="s">
        <v>15</v>
      </c>
      <c r="B11" s="89" t="n">
        <v>126.74537</v>
      </c>
      <c r="C11" s="89" t="n">
        <v>166.61046</v>
      </c>
      <c r="D11" s="89" t="n">
        <v>170.07303</v>
      </c>
      <c r="E11" s="89" t="n">
        <v>168.65216</v>
      </c>
      <c r="F11" s="89" t="n">
        <v>170.79143</v>
      </c>
      <c r="G11" s="89" t="n">
        <v>156.91543</v>
      </c>
      <c r="H11" s="89" t="n">
        <v>147.78813137164</v>
      </c>
      <c r="I11" s="89" t="n">
        <v>169.955705514365</v>
      </c>
      <c r="J11" s="90" t="n">
        <v>196.916071014829</v>
      </c>
    </row>
    <row r="12" s="61" customFormat="true" ht="12" hidden="true" customHeight="true" outlineLevel="1" collapsed="false">
      <c r="A12" s="161" t="s">
        <v>16</v>
      </c>
      <c r="B12" s="89" t="n">
        <v>-18.97763</v>
      </c>
      <c r="C12" s="89" t="n">
        <v>-18.81055</v>
      </c>
      <c r="D12" s="89" t="n">
        <v>-2.82889</v>
      </c>
      <c r="E12" s="89" t="n">
        <v>-21.53542</v>
      </c>
      <c r="F12" s="89" t="n">
        <v>-13.77162</v>
      </c>
      <c r="G12" s="89" t="n">
        <v>-9.86521</v>
      </c>
      <c r="H12" s="89" t="n">
        <v>-9.79346906858202</v>
      </c>
      <c r="I12" s="89" t="n">
        <v>-1.29357043558851</v>
      </c>
      <c r="J12" s="90" t="n">
        <v>7.26648227525487</v>
      </c>
    </row>
    <row r="13" s="142" customFormat="true" ht="12" hidden="false" customHeight="true" outlineLevel="0" collapsed="false">
      <c r="A13" s="112" t="s">
        <v>17</v>
      </c>
      <c r="B13" s="89" t="n">
        <v>107.76774</v>
      </c>
      <c r="C13" s="89" t="n">
        <v>147.79991</v>
      </c>
      <c r="D13" s="89" t="n">
        <v>167.24414</v>
      </c>
      <c r="E13" s="89" t="n">
        <v>147.11674</v>
      </c>
      <c r="F13" s="89" t="n">
        <v>157.01981</v>
      </c>
      <c r="G13" s="89" t="n">
        <v>147.05022</v>
      </c>
      <c r="H13" s="89" t="n">
        <v>137.994662303058</v>
      </c>
      <c r="I13" s="89" t="n">
        <v>168.662135078777</v>
      </c>
      <c r="J13" s="90" t="n">
        <v>204.182553290083</v>
      </c>
    </row>
    <row r="14" customFormat="false" ht="12" hidden="false" customHeight="true" outlineLevel="0" collapsed="false">
      <c r="A14" s="137" t="s">
        <v>19</v>
      </c>
      <c r="B14" s="89" t="n">
        <v>0.00153</v>
      </c>
      <c r="C14" s="89" t="n">
        <v>0.09459</v>
      </c>
      <c r="D14" s="89" t="n">
        <v>-0.000120000000000005</v>
      </c>
      <c r="E14" s="89" t="n">
        <v>-0.16492</v>
      </c>
      <c r="F14" s="89" t="n">
        <v>-0.000540000000000021</v>
      </c>
      <c r="G14" s="89" t="n">
        <v>0.37742</v>
      </c>
      <c r="H14" s="89" t="n">
        <v>-0.378510194624653</v>
      </c>
      <c r="I14" s="89" t="n">
        <v>-0.649157205746061</v>
      </c>
      <c r="J14" s="90" t="n">
        <v>-0.726126621872104</v>
      </c>
    </row>
    <row r="15" customFormat="false" ht="12.75" hidden="false" customHeight="true" outlineLevel="0" collapsed="false">
      <c r="A15" s="134" t="s">
        <v>20</v>
      </c>
      <c r="B15" s="135" t="n">
        <v>1468.74159</v>
      </c>
      <c r="C15" s="135" t="n">
        <v>1532.4968</v>
      </c>
      <c r="D15" s="135" t="n">
        <v>1485.75207</v>
      </c>
      <c r="E15" s="135" t="n">
        <v>1431.04702</v>
      </c>
      <c r="F15" s="135" t="n">
        <v>1318.25453</v>
      </c>
      <c r="G15" s="135" t="n">
        <v>1267.12509</v>
      </c>
      <c r="H15" s="135" t="n">
        <v>1262.05690164504</v>
      </c>
      <c r="I15" s="135" t="n">
        <v>1146.75968489342</v>
      </c>
      <c r="J15" s="136" t="n">
        <v>1127.73029135774</v>
      </c>
    </row>
    <row r="16" customFormat="false" ht="12" hidden="false" customHeight="true" outlineLevel="0" collapsed="false">
      <c r="A16" s="137" t="s">
        <v>21</v>
      </c>
      <c r="B16" s="82" t="n">
        <v>-393.94087</v>
      </c>
      <c r="C16" s="82" t="n">
        <v>-406.43384</v>
      </c>
      <c r="D16" s="82" t="n">
        <v>-415.51855</v>
      </c>
      <c r="E16" s="82" t="n">
        <v>-384.18891</v>
      </c>
      <c r="F16" s="82" t="n">
        <v>-378.75137</v>
      </c>
      <c r="G16" s="82" t="n">
        <v>-378.45915</v>
      </c>
      <c r="H16" s="82" t="n">
        <v>-396.341354842447</v>
      </c>
      <c r="I16" s="82" t="n">
        <v>-293.967073100093</v>
      </c>
      <c r="J16" s="83" t="n">
        <v>-321.125396779425</v>
      </c>
    </row>
    <row r="17" customFormat="false" ht="12" hidden="false" customHeight="true" outlineLevel="0" collapsed="false">
      <c r="A17" s="137" t="s">
        <v>22</v>
      </c>
      <c r="B17" s="82" t="n">
        <v>-38.68664</v>
      </c>
      <c r="C17" s="82" t="n">
        <v>-36.02537</v>
      </c>
      <c r="D17" s="82" t="n">
        <v>-34.23447</v>
      </c>
      <c r="E17" s="82" t="n">
        <v>-32.00786</v>
      </c>
      <c r="F17" s="82" t="n">
        <v>-32.1065</v>
      </c>
      <c r="G17" s="82" t="n">
        <v>-31.9847</v>
      </c>
      <c r="H17" s="82" t="n">
        <v>-32.6165373030584</v>
      </c>
      <c r="I17" s="82" t="n">
        <v>-31.351141102873</v>
      </c>
      <c r="J17" s="83" t="n">
        <v>-30.1840042863763</v>
      </c>
    </row>
    <row r="18" customFormat="false" ht="12" hidden="false" customHeight="true" outlineLevel="0" collapsed="false">
      <c r="A18" s="137" t="s">
        <v>23</v>
      </c>
      <c r="B18" s="82" t="n">
        <v>-36.39685</v>
      </c>
      <c r="C18" s="82" t="n">
        <v>-33.10123</v>
      </c>
      <c r="D18" s="82" t="n">
        <v>-36.01198</v>
      </c>
      <c r="E18" s="82" t="n">
        <v>-39.56918</v>
      </c>
      <c r="F18" s="82" t="n">
        <v>-36.23582</v>
      </c>
      <c r="G18" s="82" t="n">
        <v>-49.55735</v>
      </c>
      <c r="H18" s="82" t="n">
        <v>-74.7662708526413</v>
      </c>
      <c r="I18" s="82" t="n">
        <v>-59.2148111677479</v>
      </c>
      <c r="J18" s="83" t="n">
        <v>-49.2840216635774</v>
      </c>
    </row>
    <row r="19" customFormat="false" ht="12" hidden="false" customHeight="true" outlineLevel="0" collapsed="false">
      <c r="A19" s="137" t="s">
        <v>24</v>
      </c>
      <c r="B19" s="82" t="n">
        <v>-246.55347</v>
      </c>
      <c r="C19" s="82" t="n">
        <v>-210.02365</v>
      </c>
      <c r="D19" s="82" t="n">
        <v>-178.39166</v>
      </c>
      <c r="E19" s="82" t="n">
        <v>-276.53186</v>
      </c>
      <c r="F19" s="82" t="n">
        <v>-162.81479</v>
      </c>
      <c r="G19" s="82" t="n">
        <v>-120.3698</v>
      </c>
      <c r="H19" s="82" t="n">
        <v>-221.44078718721</v>
      </c>
      <c r="I19" s="82" t="n">
        <v>-222.973957367933</v>
      </c>
      <c r="J19" s="83" t="n">
        <v>-255.92905468026</v>
      </c>
    </row>
    <row r="20" customFormat="false" ht="12" hidden="false" customHeight="true" outlineLevel="0" collapsed="false">
      <c r="A20" s="137" t="s">
        <v>25</v>
      </c>
      <c r="B20" s="82" t="n">
        <v>-257.49269</v>
      </c>
      <c r="C20" s="82" t="n">
        <v>-272.97191</v>
      </c>
      <c r="D20" s="82" t="n">
        <v>-217.53427</v>
      </c>
      <c r="E20" s="82" t="n">
        <v>-247.80506</v>
      </c>
      <c r="F20" s="82" t="n">
        <v>-206.73403</v>
      </c>
      <c r="G20" s="82" t="n">
        <v>-183.18102</v>
      </c>
      <c r="H20" s="82" t="n">
        <v>-167.85265291937</v>
      </c>
      <c r="I20" s="82" t="n">
        <v>-182.735640639481</v>
      </c>
      <c r="J20" s="83" t="n">
        <v>-238.113009731233</v>
      </c>
    </row>
    <row r="21" customFormat="false" ht="12.75" hidden="false" customHeight="true" outlineLevel="0" collapsed="false">
      <c r="A21" s="134" t="s">
        <v>26</v>
      </c>
      <c r="B21" s="135" t="n">
        <v>-973.07052</v>
      </c>
      <c r="C21" s="135" t="n">
        <v>-958.556</v>
      </c>
      <c r="D21" s="135" t="n">
        <v>-881.69093</v>
      </c>
      <c r="E21" s="135" t="n">
        <v>-980.10287</v>
      </c>
      <c r="F21" s="135" t="n">
        <v>-816.64251</v>
      </c>
      <c r="G21" s="135" t="n">
        <v>-763.55202</v>
      </c>
      <c r="H21" s="135" t="n">
        <v>-893.017603104727</v>
      </c>
      <c r="I21" s="135" t="n">
        <v>-790.242623378128</v>
      </c>
      <c r="J21" s="136" t="n">
        <v>-894.635487140871</v>
      </c>
    </row>
    <row r="22" customFormat="false" ht="12.75" hidden="false" customHeight="true" outlineLevel="0" collapsed="false">
      <c r="A22" s="162" t="s">
        <v>29</v>
      </c>
      <c r="B22" s="163" t="n">
        <v>495.67107</v>
      </c>
      <c r="C22" s="163" t="n">
        <v>573.9408</v>
      </c>
      <c r="D22" s="163" t="n">
        <v>604.06114</v>
      </c>
      <c r="E22" s="163" t="n">
        <v>450.94415</v>
      </c>
      <c r="F22" s="163" t="n">
        <v>501.61202</v>
      </c>
      <c r="G22" s="163" t="n">
        <v>503.57307</v>
      </c>
      <c r="H22" s="163" t="n">
        <v>369.039298540315</v>
      </c>
      <c r="I22" s="163" t="n">
        <v>356.517061515292</v>
      </c>
      <c r="J22" s="164" t="n">
        <v>233.094804216868</v>
      </c>
    </row>
    <row r="23" customFormat="false" ht="12" hidden="false" customHeight="true" outlineLevel="0" collapsed="false">
      <c r="A23" s="137" t="s">
        <v>191</v>
      </c>
      <c r="B23" s="82" t="n">
        <v>-113.83165</v>
      </c>
      <c r="C23" s="82" t="n">
        <v>-157.37143</v>
      </c>
      <c r="D23" s="82" t="n">
        <v>-7.12200000000009</v>
      </c>
      <c r="E23" s="82" t="n">
        <v>-205.49701</v>
      </c>
      <c r="F23" s="82" t="n">
        <v>-258.79146</v>
      </c>
      <c r="G23" s="82" t="n">
        <v>-225.86476</v>
      </c>
      <c r="H23" s="82" t="n">
        <v>-238.855708410565</v>
      </c>
      <c r="I23" s="82" t="n">
        <v>-265.442736329935</v>
      </c>
      <c r="J23" s="83" t="n">
        <v>-167.927586306766</v>
      </c>
    </row>
    <row r="24" customFormat="false" ht="12" hidden="false" customHeight="true" outlineLevel="0" collapsed="false">
      <c r="A24" s="137" t="s">
        <v>31</v>
      </c>
      <c r="B24" s="82" t="n">
        <v>-68.282</v>
      </c>
      <c r="C24" s="82" t="n">
        <v>-77.389</v>
      </c>
      <c r="D24" s="82" t="n">
        <v>-72.18004</v>
      </c>
      <c r="E24" s="82" t="n">
        <v>-60.895</v>
      </c>
      <c r="F24" s="82" t="n">
        <v>-67.079</v>
      </c>
      <c r="G24" s="82" t="n">
        <v>-69.224</v>
      </c>
      <c r="H24" s="82" t="n">
        <v>-38.0760194624653</v>
      </c>
      <c r="I24" s="82" t="n">
        <v>-33.6793327154773</v>
      </c>
      <c r="J24" s="83" t="n">
        <v>-23.3387395736793</v>
      </c>
    </row>
    <row r="25" customFormat="false" ht="12.75" hidden="false" customHeight="true" outlineLevel="0" collapsed="false">
      <c r="A25" s="134" t="s">
        <v>32</v>
      </c>
      <c r="B25" s="135" t="n">
        <v>313.55742</v>
      </c>
      <c r="C25" s="135" t="n">
        <v>339.18037</v>
      </c>
      <c r="D25" s="135" t="n">
        <v>524.7591</v>
      </c>
      <c r="E25" s="135" t="n">
        <v>184.55214</v>
      </c>
      <c r="F25" s="135" t="n">
        <v>175.74156</v>
      </c>
      <c r="G25" s="135" t="n">
        <v>208.48431</v>
      </c>
      <c r="H25" s="135" t="n">
        <v>92.1075706672847</v>
      </c>
      <c r="I25" s="135" t="n">
        <v>57.3949924698797</v>
      </c>
      <c r="J25" s="136" t="n">
        <v>41.8284783364227</v>
      </c>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90</v>
      </c>
      <c r="B1" s="63"/>
      <c r="C1" s="63"/>
      <c r="D1" s="64"/>
      <c r="E1" s="65"/>
      <c r="F1" s="65"/>
      <c r="G1" s="65"/>
      <c r="H1" s="64"/>
      <c r="I1" s="65"/>
      <c r="J1" s="64"/>
      <c r="R1" s="65"/>
      <c r="S1" s="64"/>
    </row>
    <row r="2" s="70" customFormat="true" ht="17.25" hidden="false" customHeight="true" outlineLevel="0" collapsed="false">
      <c r="A2" s="67" t="n">
        <v>42551</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59"/>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551</v>
      </c>
      <c r="C7" s="78" t="n">
        <v>42460</v>
      </c>
      <c r="D7" s="78" t="n">
        <v>42369</v>
      </c>
      <c r="E7" s="78" t="n">
        <v>42277</v>
      </c>
      <c r="F7" s="78" t="n">
        <v>42185</v>
      </c>
      <c r="G7" s="78" t="n">
        <v>42094</v>
      </c>
      <c r="H7" s="78" t="n">
        <v>42004</v>
      </c>
      <c r="I7" s="78" t="n">
        <v>41912</v>
      </c>
      <c r="J7" s="79" t="n">
        <v>41820</v>
      </c>
    </row>
    <row r="8" s="61" customFormat="true" ht="12.75" hidden="false" customHeight="true" outlineLevel="0" collapsed="false">
      <c r="A8" s="81" t="s">
        <v>38</v>
      </c>
      <c r="B8" s="82" t="n">
        <v>2208.67178</v>
      </c>
      <c r="C8" s="82" t="n">
        <v>1982.59551</v>
      </c>
      <c r="D8" s="82" t="n">
        <v>1102.77243</v>
      </c>
      <c r="E8" s="82" t="n">
        <v>1560.185</v>
      </c>
      <c r="F8" s="82" t="n">
        <v>1474.3251</v>
      </c>
      <c r="G8" s="82" t="n">
        <v>489.4051</v>
      </c>
      <c r="H8" s="82" t="n">
        <v>1174.53616485171</v>
      </c>
      <c r="I8" s="82" t="n">
        <v>1637.42450764597</v>
      </c>
      <c r="J8" s="83" t="n">
        <v>1623.7202560241</v>
      </c>
    </row>
    <row r="9" s="61" customFormat="true" ht="12.75" hidden="false" customHeight="true" outlineLevel="0" collapsed="false">
      <c r="A9" s="81" t="s">
        <v>40</v>
      </c>
      <c r="B9" s="82" t="n">
        <v>36862.943128</v>
      </c>
      <c r="C9" s="82" t="n">
        <v>39431.35191</v>
      </c>
      <c r="D9" s="82" t="n">
        <v>39785.81312</v>
      </c>
      <c r="E9" s="82" t="n">
        <v>37953.48737</v>
      </c>
      <c r="F9" s="82" t="n">
        <v>35407.84022</v>
      </c>
      <c r="G9" s="82" t="n">
        <v>33321.86732</v>
      </c>
      <c r="H9" s="82" t="n">
        <v>32099.7814411492</v>
      </c>
      <c r="I9" s="82" t="n">
        <v>31877.3698389713</v>
      </c>
      <c r="J9" s="83" t="n">
        <v>30462.446903962</v>
      </c>
    </row>
    <row r="10" s="61" customFormat="true" ht="12.75" hidden="false" customHeight="true" outlineLevel="0" collapsed="false">
      <c r="A10" s="81" t="s">
        <v>30</v>
      </c>
      <c r="B10" s="82" t="n">
        <v>-2209.44973</v>
      </c>
      <c r="C10" s="82" t="n">
        <v>-2258.00505</v>
      </c>
      <c r="D10" s="82" t="n">
        <v>-2108.38887</v>
      </c>
      <c r="E10" s="82" t="n">
        <v>-2239.87971</v>
      </c>
      <c r="F10" s="82" t="n">
        <v>-2166.27527</v>
      </c>
      <c r="G10" s="82" t="n">
        <v>-2045.65242</v>
      </c>
      <c r="H10" s="82" t="n">
        <v>-1973.46687905468</v>
      </c>
      <c r="I10" s="82" t="n">
        <v>-3345.08417516219</v>
      </c>
      <c r="J10" s="83" t="n">
        <v>-3055.16040025487</v>
      </c>
    </row>
    <row r="11" s="61" customFormat="true" ht="12.75" hidden="false" customHeight="true" outlineLevel="0" collapsed="false">
      <c r="A11" s="81" t="s">
        <v>41</v>
      </c>
      <c r="B11" s="82" t="n">
        <v>288.051672</v>
      </c>
      <c r="C11" s="82" t="n">
        <v>226.95222</v>
      </c>
      <c r="D11" s="82" t="n">
        <v>234.13384</v>
      </c>
      <c r="E11" s="82" t="n">
        <v>253.33097</v>
      </c>
      <c r="F11" s="82" t="n">
        <v>183.1385</v>
      </c>
      <c r="G11" s="82" t="n">
        <v>202.20094</v>
      </c>
      <c r="H11" s="82" t="n">
        <v>174.316444624652</v>
      </c>
      <c r="I11" s="82" t="n">
        <v>169.033897126969</v>
      </c>
      <c r="J11" s="83" t="n">
        <v>154.893107043559</v>
      </c>
    </row>
    <row r="12" s="61" customFormat="true" ht="12.75" hidden="true" customHeight="true" outlineLevel="1" collapsed="false">
      <c r="A12" s="150" t="s">
        <v>192</v>
      </c>
      <c r="B12" s="82" t="n">
        <v>490.73156</v>
      </c>
      <c r="C12" s="82" t="n">
        <v>-167.93979</v>
      </c>
      <c r="D12" s="82" t="n">
        <v>413.62543</v>
      </c>
      <c r="E12" s="82" t="n">
        <v>600.0166</v>
      </c>
      <c r="F12" s="82" t="n">
        <v>737.93211</v>
      </c>
      <c r="G12" s="82" t="n">
        <v>418.74064</v>
      </c>
      <c r="H12" s="82" t="n">
        <v>402.905928521779</v>
      </c>
      <c r="I12" s="82" t="n">
        <v>605.552925162187</v>
      </c>
      <c r="J12" s="83" t="n">
        <v>561.426065801668</v>
      </c>
    </row>
    <row r="13" s="61" customFormat="true" ht="12.75" hidden="true" customHeight="true" outlineLevel="1" collapsed="false">
      <c r="A13" s="150" t="s">
        <v>91</v>
      </c>
      <c r="B13" s="82" t="n">
        <v>206.55914</v>
      </c>
      <c r="C13" s="82" t="n">
        <v>220.53602</v>
      </c>
      <c r="D13" s="82" t="n">
        <v>129.6169</v>
      </c>
      <c r="E13" s="82" t="n">
        <v>92.92617</v>
      </c>
      <c r="F13" s="82" t="n">
        <v>93.42458</v>
      </c>
      <c r="G13" s="82" t="n">
        <v>77.32068</v>
      </c>
      <c r="H13" s="82" t="n">
        <v>78.4646982159407</v>
      </c>
      <c r="I13" s="82" t="n">
        <v>78.3960032437442</v>
      </c>
      <c r="J13" s="83" t="n">
        <v>82.4193350324374</v>
      </c>
    </row>
    <row r="14" s="61" customFormat="true" ht="12.75" hidden="false" customHeight="true" outlineLevel="0" collapsed="false">
      <c r="A14" s="81" t="s">
        <v>42</v>
      </c>
      <c r="B14" s="82" t="n">
        <v>697.2907</v>
      </c>
      <c r="C14" s="82" t="n">
        <v>52.5962300000001</v>
      </c>
      <c r="D14" s="82" t="n">
        <v>543.24233</v>
      </c>
      <c r="E14" s="82" t="n">
        <v>692.94277</v>
      </c>
      <c r="F14" s="82" t="n">
        <v>831.35669</v>
      </c>
      <c r="G14" s="82" t="n">
        <v>496.06132</v>
      </c>
      <c r="H14" s="82" t="n">
        <v>481.37062673772</v>
      </c>
      <c r="I14" s="82" t="n">
        <v>683.948928405932</v>
      </c>
      <c r="J14" s="83" t="n">
        <v>643.845400834106</v>
      </c>
    </row>
    <row r="15" customFormat="false" ht="12.75" hidden="false" customHeight="true" outlineLevel="0" collapsed="false">
      <c r="A15" s="84" t="s">
        <v>43</v>
      </c>
      <c r="B15" s="85" t="n">
        <v>37847.50755</v>
      </c>
      <c r="C15" s="85" t="n">
        <v>39435.49082</v>
      </c>
      <c r="D15" s="85" t="n">
        <v>39557.57285</v>
      </c>
      <c r="E15" s="85" t="n">
        <v>38220.0664</v>
      </c>
      <c r="F15" s="85" t="n">
        <v>35730.38524</v>
      </c>
      <c r="G15" s="85" t="n">
        <v>32463.88226</v>
      </c>
      <c r="H15" s="85" t="n">
        <v>31956.5377983086</v>
      </c>
      <c r="I15" s="85" t="n">
        <v>31022.692996988</v>
      </c>
      <c r="J15" s="86" t="n">
        <v>29829.7452676089</v>
      </c>
    </row>
    <row r="16" customFormat="false" ht="12" hidden="false" customHeight="true" outlineLevel="0" collapsed="false">
      <c r="A16" s="169" t="s">
        <v>47</v>
      </c>
      <c r="B16" s="82" t="n">
        <v>30577.94428</v>
      </c>
      <c r="C16" s="82" t="n">
        <v>33089.85151</v>
      </c>
      <c r="D16" s="82" t="n">
        <v>33091.05234</v>
      </c>
      <c r="E16" s="82" t="n">
        <v>32087.17984</v>
      </c>
      <c r="F16" s="82" t="n">
        <v>30080.30234</v>
      </c>
      <c r="G16" s="82" t="n">
        <v>27075.26985</v>
      </c>
      <c r="H16" s="82" t="n">
        <v>27073.9832107275</v>
      </c>
      <c r="I16" s="82" t="n">
        <v>26091.6582107275</v>
      </c>
      <c r="J16" s="83" t="n">
        <v>25077.030989342</v>
      </c>
    </row>
    <row r="17" s="61" customFormat="true" ht="12.75" hidden="false" customHeight="true" outlineLevel="0" collapsed="false">
      <c r="A17" s="81" t="s">
        <v>49</v>
      </c>
      <c r="B17" s="82" t="n">
        <v>1670.09882</v>
      </c>
      <c r="C17" s="82" t="n">
        <v>1059.73228</v>
      </c>
      <c r="D17" s="82" t="n">
        <v>1519.69376</v>
      </c>
      <c r="E17" s="82" t="n">
        <v>1710.81891</v>
      </c>
      <c r="F17" s="82" t="n">
        <v>1412.56739</v>
      </c>
      <c r="G17" s="82" t="n">
        <v>1326.83846</v>
      </c>
      <c r="H17" s="82" t="n">
        <v>1029.2640234013</v>
      </c>
      <c r="I17" s="82" t="n">
        <v>1169.85179274792</v>
      </c>
      <c r="J17" s="83" t="n">
        <v>1048.92627722428</v>
      </c>
    </row>
    <row r="18" customFormat="false" ht="12.75" hidden="false" customHeight="true" outlineLevel="0" collapsed="false">
      <c r="A18" s="84" t="s">
        <v>51</v>
      </c>
      <c r="B18" s="85" t="n">
        <v>32248.0431</v>
      </c>
      <c r="C18" s="85" t="n">
        <v>34149.58379</v>
      </c>
      <c r="D18" s="85" t="n">
        <v>34610.7461</v>
      </c>
      <c r="E18" s="85" t="n">
        <v>33797.99875</v>
      </c>
      <c r="F18" s="85" t="n">
        <v>31492.86973</v>
      </c>
      <c r="G18" s="85" t="n">
        <v>28402.10831</v>
      </c>
      <c r="H18" s="85" t="n">
        <v>28103.2472341288</v>
      </c>
      <c r="I18" s="85" t="n">
        <v>27261.5100034754</v>
      </c>
      <c r="J18" s="86" t="n">
        <v>26125.9572665663</v>
      </c>
    </row>
    <row r="19" customFormat="false" ht="12.75" hidden="false" customHeight="true" outlineLevel="0" collapsed="false">
      <c r="A19" s="84" t="s">
        <v>52</v>
      </c>
      <c r="B19" s="85" t="n">
        <v>5599.46445</v>
      </c>
      <c r="C19" s="85" t="n">
        <v>5285.90703</v>
      </c>
      <c r="D19" s="85" t="n">
        <v>4946.82675</v>
      </c>
      <c r="E19" s="85" t="n">
        <v>4422.06765</v>
      </c>
      <c r="F19" s="85" t="n">
        <v>4237.51551</v>
      </c>
      <c r="G19" s="85" t="n">
        <v>4061.77395</v>
      </c>
      <c r="H19" s="85" t="n">
        <v>3853.2905641798</v>
      </c>
      <c r="I19" s="85" t="n">
        <v>3761.18299351251</v>
      </c>
      <c r="J19" s="86" t="n">
        <v>3703.78800104263</v>
      </c>
    </row>
    <row r="20" customFormat="false" ht="12.75" hidden="false" customHeight="true" outlineLevel="0" collapsed="false">
      <c r="A20" s="84" t="s">
        <v>54</v>
      </c>
      <c r="B20" s="85" t="n">
        <v>37847.50755</v>
      </c>
      <c r="C20" s="85" t="n">
        <v>39435.49082</v>
      </c>
      <c r="D20" s="85" t="n">
        <v>39557.57285</v>
      </c>
      <c r="E20" s="85" t="n">
        <v>38220.0664</v>
      </c>
      <c r="F20" s="85" t="n">
        <v>35730.38524</v>
      </c>
      <c r="G20" s="85" t="n">
        <v>32463.88226</v>
      </c>
      <c r="H20" s="85" t="n">
        <v>31956.5377983086</v>
      </c>
      <c r="I20" s="85" t="n">
        <v>31022.692996988</v>
      </c>
      <c r="J20" s="86" t="n">
        <v>29829.7452676089</v>
      </c>
    </row>
    <row r="21" s="129" customFormat="true" ht="12.75" hidden="false" customHeight="true" outlineLevel="0" collapsed="false">
      <c r="A21" s="99"/>
      <c r="B21" s="99"/>
      <c r="C21" s="99"/>
      <c r="D21" s="99"/>
      <c r="E21" s="99"/>
      <c r="F21" s="99"/>
      <c r="G21" s="99"/>
      <c r="H21" s="99"/>
      <c r="I21" s="99"/>
      <c r="J21" s="99"/>
      <c r="R21" s="99"/>
      <c r="S21" s="99"/>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90</v>
      </c>
      <c r="B1" s="100"/>
      <c r="C1" s="100"/>
      <c r="D1" s="100"/>
      <c r="E1" s="100"/>
      <c r="F1" s="100"/>
      <c r="G1" s="65"/>
      <c r="H1" s="64"/>
      <c r="I1" s="65"/>
      <c r="J1" s="64"/>
      <c r="R1" s="65"/>
      <c r="S1" s="64"/>
    </row>
    <row r="2" s="70" customFormat="true" ht="17.25" hidden="false" customHeight="true" outlineLevel="0" collapsed="false">
      <c r="A2" s="67" t="n">
        <v>42551</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73</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551</v>
      </c>
      <c r="C7" s="78" t="n">
        <v>42460</v>
      </c>
      <c r="D7" s="78" t="n">
        <v>42369</v>
      </c>
      <c r="E7" s="78" t="n">
        <v>42277</v>
      </c>
      <c r="F7" s="78" t="n">
        <v>42185</v>
      </c>
      <c r="G7" s="78" t="n">
        <v>42094</v>
      </c>
      <c r="H7" s="78" t="n">
        <v>42004</v>
      </c>
      <c r="I7" s="78" t="n">
        <v>41912</v>
      </c>
      <c r="J7" s="79" t="n">
        <v>41820</v>
      </c>
    </row>
    <row r="8" s="61" customFormat="true" ht="12.75" hidden="false" customHeight="true" outlineLevel="0" collapsed="false">
      <c r="A8" s="81" t="s">
        <v>174</v>
      </c>
      <c r="B8" s="82" t="n">
        <v>36862.943128</v>
      </c>
      <c r="C8" s="82" t="n">
        <v>39431.35191</v>
      </c>
      <c r="D8" s="82" t="n">
        <v>39785.81312</v>
      </c>
      <c r="E8" s="82" t="n">
        <v>37953.48737</v>
      </c>
      <c r="F8" s="82" t="n">
        <v>35407.84022</v>
      </c>
      <c r="G8" s="82" t="n">
        <v>33321.86732</v>
      </c>
      <c r="H8" s="82" t="n">
        <v>32099.7814411492</v>
      </c>
      <c r="I8" s="82" t="n">
        <v>31877.3698389713</v>
      </c>
      <c r="J8" s="83" t="n">
        <v>30462.446903962</v>
      </c>
    </row>
    <row r="9" s="61" customFormat="true" ht="12.75" hidden="false" customHeight="true" outlineLevel="0" collapsed="false">
      <c r="A9" s="101" t="s">
        <v>180</v>
      </c>
      <c r="B9" s="82" t="n">
        <v>25560.65495</v>
      </c>
      <c r="C9" s="82" t="n">
        <v>27122.74995</v>
      </c>
      <c r="D9" s="82" t="n">
        <v>27938.10969</v>
      </c>
      <c r="E9" s="82" t="n">
        <v>26461.04144</v>
      </c>
      <c r="F9" s="82" t="n">
        <v>24238.58098</v>
      </c>
      <c r="G9" s="82" t="n">
        <v>22683.95965</v>
      </c>
      <c r="H9" s="82" t="n">
        <v>21489.3325272243</v>
      </c>
      <c r="I9" s="82" t="n">
        <v>20888.5876795644</v>
      </c>
      <c r="J9" s="83" t="n">
        <v>19553.7493802132</v>
      </c>
    </row>
    <row r="10" s="61" customFormat="true" ht="12" hidden="false" customHeight="true" outlineLevel="0" collapsed="false">
      <c r="A10" s="101" t="s">
        <v>178</v>
      </c>
      <c r="B10" s="82" t="n">
        <v>11237.444448</v>
      </c>
      <c r="C10" s="82" t="n">
        <v>12148.18611</v>
      </c>
      <c r="D10" s="82" t="n">
        <v>11564.24561</v>
      </c>
      <c r="E10" s="82" t="n">
        <v>11092.65887</v>
      </c>
      <c r="F10" s="82" t="n">
        <v>10463.64691</v>
      </c>
      <c r="G10" s="82" t="n">
        <v>9746.0792</v>
      </c>
      <c r="H10" s="82" t="n">
        <v>9469.54603220575</v>
      </c>
      <c r="I10" s="82" t="n">
        <v>9525.95103973586</v>
      </c>
      <c r="J10" s="83" t="n">
        <v>8983.07783827618</v>
      </c>
    </row>
    <row r="11" s="61" customFormat="true" ht="12" hidden="false" customHeight="true" outlineLevel="0" collapsed="false">
      <c r="A11" s="101" t="s">
        <v>177</v>
      </c>
      <c r="B11" s="82" t="n">
        <v>64.8445</v>
      </c>
      <c r="C11" s="82" t="n">
        <v>160.2612</v>
      </c>
      <c r="D11" s="82" t="n">
        <v>283.45761</v>
      </c>
      <c r="E11" s="82" t="n">
        <v>399.78685</v>
      </c>
      <c r="F11" s="82" t="n">
        <v>705.61216</v>
      </c>
      <c r="G11" s="82" t="n">
        <v>891.8283</v>
      </c>
      <c r="H11" s="82" t="n">
        <v>1140.90285854958</v>
      </c>
      <c r="I11" s="82" t="n">
        <v>1462.83109360519</v>
      </c>
      <c r="J11" s="83" t="n">
        <v>1925.61965651066</v>
      </c>
    </row>
    <row r="12" s="61" customFormat="true" ht="12" hidden="false" customHeight="true" outlineLevel="0" collapsed="false">
      <c r="A12" s="81" t="s">
        <v>30</v>
      </c>
      <c r="B12" s="82" t="n">
        <v>-2209.44973</v>
      </c>
      <c r="C12" s="82" t="n">
        <v>-2258.00505</v>
      </c>
      <c r="D12" s="82" t="n">
        <v>-2108.38887</v>
      </c>
      <c r="E12" s="82" t="n">
        <v>-2239.87971</v>
      </c>
      <c r="F12" s="82" t="n">
        <v>-2166.27527</v>
      </c>
      <c r="G12" s="82" t="n">
        <v>-2045.65242</v>
      </c>
      <c r="H12" s="82" t="n">
        <v>-1973.46687905468</v>
      </c>
      <c r="I12" s="82" t="n">
        <v>-3345.08417516219</v>
      </c>
      <c r="J12" s="83" t="n">
        <v>-3055.16040025487</v>
      </c>
    </row>
    <row r="13" s="61" customFormat="true" ht="12" hidden="false" customHeight="true" outlineLevel="0" collapsed="false">
      <c r="A13" s="84" t="s">
        <v>183</v>
      </c>
      <c r="B13" s="85" t="n">
        <v>34653.493398</v>
      </c>
      <c r="C13" s="85" t="n">
        <v>37173.34686</v>
      </c>
      <c r="D13" s="85" t="n">
        <v>37677.42425</v>
      </c>
      <c r="E13" s="85" t="n">
        <v>35713.60766</v>
      </c>
      <c r="F13" s="85" t="n">
        <v>33241.56495</v>
      </c>
      <c r="G13" s="85" t="n">
        <v>31276.2149</v>
      </c>
      <c r="H13" s="85" t="n">
        <v>30126.3145620945</v>
      </c>
      <c r="I13" s="85" t="n">
        <v>28532.2856638091</v>
      </c>
      <c r="J13" s="86" t="n">
        <v>27407.2865037071</v>
      </c>
    </row>
    <row r="14" s="61" customFormat="true" ht="12" hidden="false" customHeight="true" outlineLevel="0" collapsed="false">
      <c r="A14" s="58"/>
      <c r="B14" s="58"/>
      <c r="C14" s="58"/>
      <c r="D14" s="58"/>
      <c r="E14" s="58"/>
      <c r="F14" s="58"/>
      <c r="G14" s="58"/>
      <c r="H14" s="58"/>
      <c r="I14" s="58"/>
      <c r="J14" s="58"/>
    </row>
  </sheetData>
  <conditionalFormatting sqref="J13">
    <cfRule type="cellIs" priority="2" operator="greaterThan" aboveAverage="0" equalAverage="0" bottom="0" percent="0" rank="0" text="" dxfId="0">
      <formula>10</formula>
    </cfRule>
  </conditionalFormatting>
  <conditionalFormatting sqref="I13">
    <cfRule type="cellIs" priority="3" operator="greaterThan" aboveAverage="0" equalAverage="0" bottom="0" percent="0" rank="0" text="" dxfId="0">
      <formula>10</formula>
    </cfRule>
  </conditionalFormatting>
  <conditionalFormatting sqref="G13:H13">
    <cfRule type="cellIs" priority="4" operator="greaterThan" aboveAverage="0" equalAverage="0" bottom="0" percent="0" rank="0" text="" dxfId="0">
      <formula>10</formula>
    </cfRule>
  </conditionalFormatting>
  <conditionalFormatting sqref="D13:E13">
    <cfRule type="cellIs" priority="5" operator="greaterThan" aboveAverage="0" equalAverage="0" bottom="0" percent="0" rank="0" text="" dxfId="0">
      <formula>10</formula>
    </cfRule>
  </conditionalFormatting>
  <conditionalFormatting sqref="C13">
    <cfRule type="cellIs" priority="6" operator="greaterThan" aboveAverage="0" equalAverage="0" bottom="0" percent="0" rank="0" text="" dxfId="0">
      <formula>10</formula>
    </cfRule>
  </conditionalFormatting>
  <conditionalFormatting sqref="B13">
    <cfRule type="cellIs" priority="7" operator="greaterThan" aboveAverage="0" equalAverage="0" bottom="0" percent="0" rank="0" text="" dxfId="0">
      <formula>10</formula>
    </cfRule>
  </conditionalFormatting>
  <conditionalFormatting sqref="F13">
    <cfRule type="cellIs" priority="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6.83"/>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90</v>
      </c>
      <c r="B1" s="100"/>
      <c r="C1" s="100"/>
      <c r="D1" s="100"/>
      <c r="E1" s="100"/>
      <c r="F1" s="100"/>
      <c r="G1" s="65"/>
      <c r="H1" s="64"/>
      <c r="I1" s="65"/>
      <c r="J1" s="64"/>
      <c r="R1" s="65"/>
      <c r="S1" s="64"/>
    </row>
    <row r="2" s="70" customFormat="true" ht="17.25" hidden="false" customHeight="true" outlineLevel="0" collapsed="false">
      <c r="A2" s="67" t="n">
        <v>42551</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551</v>
      </c>
      <c r="C7" s="78" t="n">
        <v>42460</v>
      </c>
      <c r="D7" s="78" t="n">
        <v>42369</v>
      </c>
      <c r="E7" s="78" t="n">
        <v>42277</v>
      </c>
      <c r="F7" s="78" t="n">
        <v>42185</v>
      </c>
      <c r="G7" s="78" t="n">
        <v>42094</v>
      </c>
      <c r="H7" s="78" t="n">
        <v>42004</v>
      </c>
      <c r="I7" s="78" t="n">
        <v>41912</v>
      </c>
      <c r="J7" s="79" t="n">
        <v>41820</v>
      </c>
    </row>
    <row r="8" s="61" customFormat="true" ht="12.75" hidden="false" customHeight="true" outlineLevel="0" collapsed="false">
      <c r="A8" s="81" t="s">
        <v>60</v>
      </c>
      <c r="B8" s="82" t="n">
        <v>36862.943128</v>
      </c>
      <c r="C8" s="82" t="n">
        <v>39431.35191</v>
      </c>
      <c r="D8" s="82" t="n">
        <v>39785.81312</v>
      </c>
      <c r="E8" s="82" t="n">
        <v>37953.48737</v>
      </c>
      <c r="F8" s="82" t="n">
        <v>35407.84022</v>
      </c>
      <c r="G8" s="82" t="n">
        <v>33321.86732</v>
      </c>
      <c r="H8" s="82" t="n">
        <v>32099.7814411492</v>
      </c>
      <c r="I8" s="82" t="n">
        <v>31877.3698389713</v>
      </c>
      <c r="J8" s="83" t="n">
        <v>30462.446903962</v>
      </c>
    </row>
    <row r="9" s="61" customFormat="true" ht="12.75" hidden="false" customHeight="true" outlineLevel="0" collapsed="false">
      <c r="A9" s="101" t="s">
        <v>61</v>
      </c>
      <c r="B9" s="102" t="n">
        <v>6238.31890096386</v>
      </c>
      <c r="C9" s="102" t="n">
        <v>8157.79702023801</v>
      </c>
      <c r="D9" s="102" t="n">
        <v>7018.85618983485</v>
      </c>
      <c r="E9" s="102" t="n">
        <v>6911.32684023338</v>
      </c>
      <c r="F9" s="102" t="n">
        <v>6575.55436919076</v>
      </c>
      <c r="G9" s="102" t="n">
        <v>6935.58903882467</v>
      </c>
      <c r="H9" s="82" t="n">
        <v>5856.15703197405</v>
      </c>
      <c r="I9" s="82" t="n">
        <v>7625.31882111214</v>
      </c>
      <c r="J9" s="83" t="n">
        <v>7214.58683765524</v>
      </c>
    </row>
    <row r="10" s="61" customFormat="true" ht="12.75" hidden="false" customHeight="true" outlineLevel="0" collapsed="false">
      <c r="A10" s="103" t="s">
        <v>62</v>
      </c>
      <c r="B10" s="102" t="n">
        <v>2611.74438005097</v>
      </c>
      <c r="C10" s="102" t="n">
        <v>3682.77563712697</v>
      </c>
      <c r="D10" s="102" t="n">
        <v>3383.89643850787</v>
      </c>
      <c r="E10" s="102" t="n">
        <v>2950.32795512048</v>
      </c>
      <c r="F10" s="82" t="n">
        <v>2870.71147451345</v>
      </c>
      <c r="G10" s="82" t="n">
        <v>3170.82903469416</v>
      </c>
      <c r="H10" s="82" t="n">
        <v>2813.4499536608</v>
      </c>
      <c r="I10" s="82" t="n">
        <v>2927.7155757368</v>
      </c>
      <c r="J10" s="83" t="n">
        <v>2788.72155424467</v>
      </c>
    </row>
    <row r="11" s="61" customFormat="true" ht="12.75" hidden="false" customHeight="true" outlineLevel="0" collapsed="false">
      <c r="A11" s="103" t="s">
        <v>63</v>
      </c>
      <c r="B11" s="102" t="n">
        <v>1499.67314174236</v>
      </c>
      <c r="C11" s="102" t="n">
        <v>2008.76099708526</v>
      </c>
      <c r="D11" s="102" t="n">
        <v>1621.35065563021</v>
      </c>
      <c r="E11" s="102" t="n">
        <v>1864.76285276182</v>
      </c>
      <c r="F11" s="82" t="n">
        <v>1573.37620589435</v>
      </c>
      <c r="G11" s="82" t="n">
        <v>1696.24477005561</v>
      </c>
      <c r="H11" s="82" t="n">
        <v>1058.58462696942</v>
      </c>
      <c r="I11" s="82" t="n">
        <v>1161.73359691844</v>
      </c>
      <c r="J11" s="83" t="n">
        <v>1106.72891852178</v>
      </c>
    </row>
    <row r="12" s="61" customFormat="true" ht="12.75" hidden="false" customHeight="true" outlineLevel="0" collapsed="false">
      <c r="A12" s="103" t="s">
        <v>64</v>
      </c>
      <c r="B12" s="102" t="n">
        <v>488.9651857924</v>
      </c>
      <c r="C12" s="102" t="n">
        <v>666.464619976831</v>
      </c>
      <c r="D12" s="102" t="n">
        <v>486.446100996293</v>
      </c>
      <c r="E12" s="102" t="n">
        <v>498.165107882298</v>
      </c>
      <c r="F12" s="82" t="n">
        <v>521.129492557924</v>
      </c>
      <c r="G12" s="82" t="n">
        <v>399.2786778962</v>
      </c>
      <c r="H12" s="82" t="n">
        <v>322.395736793327</v>
      </c>
      <c r="I12" s="82" t="n">
        <v>364.096613683967</v>
      </c>
      <c r="J12" s="83" t="n">
        <v>341.601608906395</v>
      </c>
    </row>
    <row r="13" s="61" customFormat="true" ht="12" hidden="false" customHeight="true" outlineLevel="0" collapsed="false">
      <c r="A13" s="103" t="s">
        <v>65</v>
      </c>
      <c r="B13" s="102" t="n">
        <v>1637.93619337813</v>
      </c>
      <c r="C13" s="102" t="n">
        <v>1799.79576604895</v>
      </c>
      <c r="D13" s="102" t="n">
        <v>1527.16299470048</v>
      </c>
      <c r="E13" s="102" t="n">
        <v>1598.07092446878</v>
      </c>
      <c r="F13" s="82" t="n">
        <v>1610.33719622504</v>
      </c>
      <c r="G13" s="82" t="n">
        <v>1669.2365561787</v>
      </c>
      <c r="H13" s="82" t="n">
        <v>1661.72671455051</v>
      </c>
      <c r="I13" s="82" t="n">
        <v>3171.77303477294</v>
      </c>
      <c r="J13" s="83" t="n">
        <v>2977.53475598239</v>
      </c>
    </row>
    <row r="14" s="61" customFormat="true" ht="12" hidden="false" customHeight="true" outlineLevel="0" collapsed="false">
      <c r="A14" s="81" t="s">
        <v>30</v>
      </c>
      <c r="B14" s="102" t="n">
        <v>-2209.44973</v>
      </c>
      <c r="C14" s="102" t="n">
        <v>-2258.00505</v>
      </c>
      <c r="D14" s="102" t="n">
        <v>-2108.38887</v>
      </c>
      <c r="E14" s="102" t="n">
        <v>-2239.87971</v>
      </c>
      <c r="F14" s="82" t="n">
        <v>-2166.27527</v>
      </c>
      <c r="G14" s="82" t="n">
        <v>-2045.65242</v>
      </c>
      <c r="H14" s="82" t="n">
        <v>-1973.46687905468</v>
      </c>
      <c r="I14" s="82" t="n">
        <v>-3345.08417516219</v>
      </c>
      <c r="J14" s="83" t="n">
        <v>-3055.16040025487</v>
      </c>
    </row>
    <row r="15" s="91" customFormat="true" ht="12" hidden="false" customHeight="true" outlineLevel="0" collapsed="false">
      <c r="A15" s="95" t="s">
        <v>66</v>
      </c>
      <c r="B15" s="104" t="n">
        <v>1.34892295495539</v>
      </c>
      <c r="C15" s="104" t="n">
        <v>1.25458959988385</v>
      </c>
      <c r="D15" s="104" t="n">
        <v>1.38059190624477</v>
      </c>
      <c r="E15" s="104" t="n">
        <v>1.40161470664674</v>
      </c>
      <c r="F15" s="104" t="n">
        <v>1.34523084673085</v>
      </c>
      <c r="G15" s="104" t="n">
        <v>1.22550180945175</v>
      </c>
      <c r="H15" s="104" t="n">
        <v>1.18760014012803</v>
      </c>
      <c r="I15" s="104" t="n">
        <v>1.05464172199246</v>
      </c>
      <c r="J15" s="170" t="n">
        <v>1.02607044103063</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551</v>
      </c>
      <c r="C17" s="78" t="n">
        <v>42460</v>
      </c>
      <c r="D17" s="78" t="n">
        <v>42369</v>
      </c>
      <c r="E17" s="78" t="n">
        <v>42277</v>
      </c>
      <c r="F17" s="78" t="n">
        <v>42185</v>
      </c>
      <c r="G17" s="78" t="n">
        <v>42094</v>
      </c>
      <c r="H17" s="78" t="n">
        <v>42004</v>
      </c>
      <c r="I17" s="78" t="n">
        <v>41912</v>
      </c>
      <c r="J17" s="79" t="n">
        <v>41820</v>
      </c>
    </row>
    <row r="18" s="61" customFormat="true" ht="12.75" hidden="false" customHeight="true" outlineLevel="0" collapsed="false">
      <c r="A18" s="81" t="s">
        <v>60</v>
      </c>
      <c r="B18" s="82" t="n">
        <v>36862.943128</v>
      </c>
      <c r="C18" s="82" t="n">
        <v>39431.35191</v>
      </c>
      <c r="D18" s="82" t="n">
        <v>39785.81312</v>
      </c>
      <c r="E18" s="82" t="n">
        <v>37953.48737</v>
      </c>
      <c r="F18" s="82" t="n">
        <v>35407.84022</v>
      </c>
      <c r="G18" s="82" t="n">
        <v>33321.86732</v>
      </c>
      <c r="H18" s="82" t="n">
        <v>32099.7814411492</v>
      </c>
      <c r="I18" s="82" t="n">
        <v>31877.3698389713</v>
      </c>
      <c r="J18" s="83" t="n">
        <v>30462.446903962</v>
      </c>
    </row>
    <row r="19" s="61" customFormat="true" ht="12.75" hidden="false" customHeight="true" outlineLevel="0" collapsed="false">
      <c r="A19" s="101" t="s">
        <v>61</v>
      </c>
      <c r="B19" s="106" t="n">
        <v>0.169230082343192</v>
      </c>
      <c r="C19" s="106" t="n">
        <v>0.206886059571525</v>
      </c>
      <c r="D19" s="106" t="n">
        <v>0.176416054855155</v>
      </c>
      <c r="E19" s="106" t="n">
        <v>0.182099915426912</v>
      </c>
      <c r="F19" s="106" t="n">
        <v>0.185708993497903</v>
      </c>
      <c r="G19" s="106" t="n">
        <v>0.208139266993056</v>
      </c>
      <c r="H19" s="106" t="n">
        <v>0.182436040653752</v>
      </c>
      <c r="I19" s="106" t="n">
        <v>0.239207903902721</v>
      </c>
      <c r="J19" s="171" t="n">
        <v>0.236835434146194</v>
      </c>
    </row>
    <row r="20" s="61" customFormat="true" ht="12.75" hidden="false" customHeight="true" outlineLevel="0" collapsed="false">
      <c r="A20" s="103" t="s">
        <v>62</v>
      </c>
      <c r="B20" s="106" t="n">
        <v>0.0708501318243135</v>
      </c>
      <c r="C20" s="106" t="n">
        <v>0.0933971436113251</v>
      </c>
      <c r="D20" s="106" t="n">
        <v>0.0850528410290756</v>
      </c>
      <c r="E20" s="106" t="n">
        <v>0.0777353587131111</v>
      </c>
      <c r="F20" s="106" t="n">
        <v>0.0810755882504219</v>
      </c>
      <c r="G20" s="106" t="n">
        <v>0.0951576033913024</v>
      </c>
      <c r="H20" s="106" t="n">
        <v>0.0876470127629651</v>
      </c>
      <c r="I20" s="106" t="n">
        <v>0.0918430720767168</v>
      </c>
      <c r="J20" s="171" t="n">
        <v>0.0915462097656367</v>
      </c>
    </row>
    <row r="21" s="61" customFormat="true" ht="12.75" hidden="false" customHeight="true" outlineLevel="0" collapsed="false">
      <c r="A21" s="103" t="s">
        <v>63</v>
      </c>
      <c r="B21" s="106" t="n">
        <v>0.0406824039126504</v>
      </c>
      <c r="C21" s="106" t="n">
        <v>0.0509432443926892</v>
      </c>
      <c r="D21" s="106" t="n">
        <v>0.0407519798763438</v>
      </c>
      <c r="E21" s="106" t="n">
        <v>0.0491328460697871</v>
      </c>
      <c r="F21" s="106" t="n">
        <v>0.0444358141055333</v>
      </c>
      <c r="G21" s="106" t="n">
        <v>0.0509048533734936</v>
      </c>
      <c r="H21" s="106" t="n">
        <v>0.0329779387722684</v>
      </c>
      <c r="I21" s="106" t="n">
        <v>0.0364438346948618</v>
      </c>
      <c r="J21" s="171" t="n">
        <v>0.03633092646861</v>
      </c>
    </row>
    <row r="22" s="61" customFormat="true" ht="12.75" hidden="false" customHeight="true" outlineLevel="0" collapsed="false">
      <c r="A22" s="103" t="s">
        <v>64</v>
      </c>
      <c r="B22" s="106" t="n">
        <v>0.0132644098463478</v>
      </c>
      <c r="C22" s="106" t="n">
        <v>0.0169018962752786</v>
      </c>
      <c r="D22" s="106" t="n">
        <v>0.0122266220757911</v>
      </c>
      <c r="E22" s="106" t="n">
        <v>0.013125674144929</v>
      </c>
      <c r="F22" s="106" t="n">
        <v>0.0147179124544164</v>
      </c>
      <c r="G22" s="106" t="n">
        <v>0.0119824820758635</v>
      </c>
      <c r="H22" s="106" t="n">
        <v>0.0100435492803712</v>
      </c>
      <c r="I22" s="106" t="n">
        <v>0.0114217896747192</v>
      </c>
      <c r="J22" s="171" t="n">
        <v>0.0112138598052662</v>
      </c>
    </row>
    <row r="23" s="61" customFormat="true" ht="12" hidden="false" customHeight="true" outlineLevel="0" collapsed="false">
      <c r="A23" s="103" t="s">
        <v>65</v>
      </c>
      <c r="B23" s="106" t="n">
        <v>0.0444331367598807</v>
      </c>
      <c r="C23" s="106" t="n">
        <v>0.0456437752922317</v>
      </c>
      <c r="D23" s="106" t="n">
        <v>0.0383846118739443</v>
      </c>
      <c r="E23" s="106" t="n">
        <v>0.0421060364990851</v>
      </c>
      <c r="F23" s="106" t="n">
        <v>0.0454796786875311</v>
      </c>
      <c r="G23" s="106" t="n">
        <v>0.0500943281523966</v>
      </c>
      <c r="H23" s="106" t="n">
        <v>0.0517675398381472</v>
      </c>
      <c r="I23" s="106" t="n">
        <v>0.0994992074564234</v>
      </c>
      <c r="J23" s="171" t="n">
        <v>0.0977444381066817</v>
      </c>
    </row>
    <row r="24" s="61" customFormat="true" ht="12" hidden="false" customHeight="true" outlineLevel="0" collapsed="false">
      <c r="A24" s="81" t="s">
        <v>30</v>
      </c>
      <c r="B24" s="106" t="n">
        <v>-0.059936878136075</v>
      </c>
      <c r="C24" s="106" t="n">
        <v>-0.0572642057810693</v>
      </c>
      <c r="D24" s="106" t="n">
        <v>-0.0529934844775142</v>
      </c>
      <c r="E24" s="106" t="n">
        <v>-0.0590164399957221</v>
      </c>
      <c r="F24" s="106" t="n">
        <v>-0.0611806666698746</v>
      </c>
      <c r="G24" s="106" t="n">
        <v>-0.0613906897940316</v>
      </c>
      <c r="H24" s="106" t="n">
        <v>-0.0614791375658671</v>
      </c>
      <c r="I24" s="106" t="n">
        <v>-0.104936015488728</v>
      </c>
      <c r="J24" s="171" t="n">
        <v>-0.100292678716413</v>
      </c>
    </row>
    <row r="25" s="91" customFormat="true" ht="12" hidden="false" customHeight="true" outlineLevel="0" collapsed="false">
      <c r="A25" s="95" t="s">
        <v>66</v>
      </c>
      <c r="B25" s="104" t="n">
        <v>1.34892295495539</v>
      </c>
      <c r="C25" s="104" t="n">
        <v>1.25458959988385</v>
      </c>
      <c r="D25" s="104" t="n">
        <v>1.38059190624477</v>
      </c>
      <c r="E25" s="104" t="n">
        <v>1.40161470664674</v>
      </c>
      <c r="F25" s="104" t="n">
        <v>1.34523084673085</v>
      </c>
      <c r="G25" s="104" t="n">
        <v>1.22550180945175</v>
      </c>
      <c r="H25" s="104" t="n">
        <v>1.18760014012803</v>
      </c>
      <c r="I25" s="104" t="n">
        <v>1.05464172199246</v>
      </c>
      <c r="J25" s="170" t="n">
        <v>1.02607044103063</v>
      </c>
    </row>
    <row r="26" s="61" customFormat="true" ht="12" hidden="false" customHeight="true" outlineLevel="0" collapsed="false">
      <c r="A26" s="98"/>
      <c r="B26" s="98"/>
      <c r="C26" s="98"/>
      <c r="D26" s="82"/>
      <c r="E26" s="82"/>
      <c r="F26" s="82"/>
    </row>
    <row r="29" customFormat="false" ht="12" hidden="false" customHeight="true" outlineLevel="0" collapsed="false">
      <c r="E29" s="172"/>
    </row>
  </sheetData>
  <conditionalFormatting sqref="H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F15">
    <cfRule type="cellIs" priority="6" operator="greaterThan" aboveAverage="0" equalAverage="0" bottom="0" percent="0" rank="0" text="" dxfId="0">
      <formula>10</formula>
    </cfRule>
  </conditionalFormatting>
  <conditionalFormatting sqref="H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F25">
    <cfRule type="cellIs" priority="9" operator="greaterThan" aboveAverage="0" equalAverage="0" bottom="0" percent="0" rank="0" text="" dxfId="0">
      <formula>10</formula>
    </cfRule>
  </conditionalFormatting>
  <conditionalFormatting sqref="G15">
    <cfRule type="cellIs" priority="10" operator="greaterThan" aboveAverage="0" equalAverage="0" bottom="0" percent="0" rank="0" text="" dxfId="0">
      <formula>10</formula>
    </cfRule>
  </conditionalFormatting>
  <conditionalFormatting sqref="G25">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1" width="45"/>
    <col collapsed="false" customWidth="true" hidden="false" outlineLevel="0" max="2" min="2" style="11" width="12.83"/>
    <col collapsed="false" customWidth="true" hidden="false" outlineLevel="0" max="3" min="3" style="11" width="12.16"/>
    <col collapsed="false" customWidth="true" hidden="false" outlineLevel="0" max="8" min="4" style="12" width="11.51"/>
    <col collapsed="false" customWidth="true" hidden="false" outlineLevel="0" max="9" min="9" style="16" width="11.51"/>
    <col collapsed="false" customWidth="true" hidden="false" outlineLevel="0" max="10" min="10" style="17" width="11.51"/>
    <col collapsed="false" customWidth="true" hidden="false" outlineLevel="0" max="11" min="11" style="12" width="4.83"/>
    <col collapsed="false" customWidth="true" hidden="false" outlineLevel="0" max="12" min="12" style="12" width="5.16"/>
    <col collapsed="false" customWidth="false" hidden="false" outlineLevel="0" max="16384" min="13" style="18" width="10"/>
  </cols>
  <sheetData>
    <row r="1" s="19" customFormat="true" ht="17.25" hidden="false" customHeight="true" outlineLevel="0" collapsed="false">
      <c r="A1" s="2" t="s">
        <v>0</v>
      </c>
      <c r="B1" s="3"/>
      <c r="C1" s="3"/>
      <c r="D1" s="4"/>
      <c r="E1" s="5"/>
      <c r="F1" s="5"/>
      <c r="G1" s="5"/>
      <c r="H1" s="4"/>
      <c r="I1" s="5"/>
      <c r="J1" s="4"/>
    </row>
    <row r="2" s="20" customFormat="true" ht="17.25" hidden="false" customHeight="true" outlineLevel="0" collapsed="false">
      <c r="A2" s="6" t="n">
        <v>42551</v>
      </c>
      <c r="B2" s="7"/>
      <c r="C2" s="7"/>
      <c r="D2" s="8"/>
      <c r="E2" s="8"/>
      <c r="F2" s="8"/>
      <c r="G2" s="8"/>
      <c r="H2" s="8"/>
      <c r="I2" s="8"/>
      <c r="J2" s="8"/>
    </row>
    <row r="3" customFormat="false" ht="6" hidden="false" customHeight="true" outlineLevel="0" collapsed="false">
      <c r="A3" s="10"/>
      <c r="B3" s="10"/>
      <c r="C3" s="10"/>
      <c r="I3" s="12"/>
      <c r="J3" s="12"/>
      <c r="K3" s="21"/>
    </row>
    <row r="4" customFormat="false" ht="12" hidden="false" customHeight="true" outlineLevel="0" collapsed="false">
      <c r="A4" s="22"/>
      <c r="B4" s="22"/>
      <c r="C4" s="22"/>
      <c r="D4" s="23"/>
      <c r="E4" s="23"/>
      <c r="F4" s="23"/>
      <c r="G4" s="23"/>
      <c r="H4" s="23"/>
      <c r="J4" s="13"/>
      <c r="K4" s="21"/>
    </row>
    <row r="5" customFormat="false" ht="18.75" hidden="false" customHeight="false" outlineLevel="0" collapsed="false">
      <c r="A5" s="15" t="s">
        <v>1</v>
      </c>
      <c r="B5" s="22"/>
      <c r="C5" s="22"/>
      <c r="D5" s="23"/>
      <c r="E5" s="23"/>
      <c r="F5" s="23"/>
      <c r="G5" s="23"/>
      <c r="H5" s="23"/>
      <c r="J5" s="13"/>
      <c r="K5" s="21"/>
    </row>
    <row r="6" s="16" customFormat="true" ht="12" hidden="false" customHeight="true" outlineLevel="0" collapsed="false">
      <c r="A6" s="22"/>
      <c r="B6" s="22"/>
      <c r="C6" s="22"/>
      <c r="D6" s="23"/>
      <c r="E6" s="23"/>
      <c r="F6" s="23"/>
      <c r="G6" s="23"/>
      <c r="H6" s="23"/>
      <c r="J6" s="13"/>
      <c r="K6" s="21"/>
      <c r="L6" s="12"/>
    </row>
    <row r="7" s="27" customFormat="true" ht="12" hidden="false" customHeight="true" outlineLevel="0" collapsed="false">
      <c r="A7" s="24" t="s">
        <v>2</v>
      </c>
      <c r="B7" s="25" t="s">
        <v>3</v>
      </c>
      <c r="C7" s="25" t="s">
        <v>4</v>
      </c>
      <c r="D7" s="25" t="s">
        <v>5</v>
      </c>
      <c r="E7" s="25" t="s">
        <v>6</v>
      </c>
      <c r="F7" s="25" t="s">
        <v>7</v>
      </c>
      <c r="G7" s="25" t="s">
        <v>8</v>
      </c>
      <c r="H7" s="25" t="s">
        <v>9</v>
      </c>
      <c r="I7" s="25" t="s">
        <v>10</v>
      </c>
      <c r="J7" s="26" t="s">
        <v>11</v>
      </c>
      <c r="K7" s="21"/>
      <c r="L7" s="12"/>
    </row>
    <row r="8" customFormat="false" ht="12" hidden="true" customHeight="true" outlineLevel="1" collapsed="false">
      <c r="A8" s="28" t="s">
        <v>12</v>
      </c>
      <c r="B8" s="29" t="n">
        <v>8364.45956</v>
      </c>
      <c r="C8" s="29" t="n">
        <v>7923.1701</v>
      </c>
      <c r="D8" s="29" t="n">
        <v>7463.40207</v>
      </c>
      <c r="E8" s="29" t="n">
        <v>7206.39298</v>
      </c>
      <c r="F8" s="29" t="n">
        <v>6484.30701</v>
      </c>
      <c r="G8" s="29" t="n">
        <v>6213.64922</v>
      </c>
      <c r="H8" s="29" t="n">
        <v>6855.82989918443</v>
      </c>
      <c r="I8" s="29" t="n">
        <v>6361.80025079704</v>
      </c>
      <c r="J8" s="30" t="n">
        <v>5740.29508851715</v>
      </c>
      <c r="K8" s="21"/>
    </row>
    <row r="9" customFormat="false" ht="12" hidden="true" customHeight="true" outlineLevel="1" collapsed="false">
      <c r="A9" s="28" t="s">
        <v>13</v>
      </c>
      <c r="B9" s="29" t="n">
        <v>-1134.81877</v>
      </c>
      <c r="C9" s="29" t="n">
        <v>-1134.93621</v>
      </c>
      <c r="D9" s="29" t="n">
        <v>-1094.66986</v>
      </c>
      <c r="E9" s="29" t="n">
        <v>-1004.34588</v>
      </c>
      <c r="F9" s="29" t="n">
        <v>-1045.50721</v>
      </c>
      <c r="G9" s="29" t="n">
        <v>-991.61151</v>
      </c>
      <c r="H9" s="29" t="n">
        <v>-963.351429647822</v>
      </c>
      <c r="I9" s="29" t="n">
        <v>-965.463413776645</v>
      </c>
      <c r="J9" s="30" t="n">
        <v>-937.462173827618</v>
      </c>
      <c r="K9" s="21"/>
    </row>
    <row r="10" s="34" customFormat="true" ht="12" hidden="false" customHeight="true" outlineLevel="0" collapsed="false">
      <c r="A10" s="31" t="s">
        <v>14</v>
      </c>
      <c r="B10" s="32" t="n">
        <v>7229.64079</v>
      </c>
      <c r="C10" s="32" t="n">
        <v>6788.23389</v>
      </c>
      <c r="D10" s="32" t="n">
        <v>6368.73221</v>
      </c>
      <c r="E10" s="32" t="n">
        <v>6202.0471</v>
      </c>
      <c r="F10" s="32" t="n">
        <v>5438.7998</v>
      </c>
      <c r="G10" s="32" t="n">
        <v>5222.03771</v>
      </c>
      <c r="H10" s="32" t="n">
        <v>5892.47846953661</v>
      </c>
      <c r="I10" s="32" t="n">
        <v>5396.33683702039</v>
      </c>
      <c r="J10" s="33" t="n">
        <v>4802.83291468953</v>
      </c>
      <c r="K10" s="21"/>
      <c r="L10" s="12"/>
    </row>
    <row r="11" customFormat="false" ht="12" hidden="true" customHeight="true" outlineLevel="1" collapsed="false">
      <c r="A11" s="35" t="s">
        <v>15</v>
      </c>
      <c r="B11" s="32" t="n">
        <v>5302.93145</v>
      </c>
      <c r="C11" s="32" t="n">
        <v>4513.23413</v>
      </c>
      <c r="D11" s="32" t="n">
        <v>4622.46539</v>
      </c>
      <c r="E11" s="32" t="n">
        <v>4386.13286</v>
      </c>
      <c r="F11" s="32" t="n">
        <v>4056.10679</v>
      </c>
      <c r="G11" s="32" t="n">
        <v>3737.45664</v>
      </c>
      <c r="H11" s="32" t="n">
        <v>3848.67759137164</v>
      </c>
      <c r="I11" s="32" t="n">
        <v>3606.23524551437</v>
      </c>
      <c r="J11" s="33" t="n">
        <v>3364.64385101483</v>
      </c>
      <c r="K11" s="21"/>
    </row>
    <row r="12" customFormat="false" ht="12" hidden="true" customHeight="true" outlineLevel="1" collapsed="false">
      <c r="A12" s="35" t="s">
        <v>16</v>
      </c>
      <c r="B12" s="32" t="n">
        <v>-992.25255</v>
      </c>
      <c r="C12" s="32" t="n">
        <v>-860.36927</v>
      </c>
      <c r="D12" s="32" t="n">
        <v>-819.19515</v>
      </c>
      <c r="E12" s="32" t="n">
        <v>-464.82512</v>
      </c>
      <c r="F12" s="32" t="n">
        <v>-458.21557</v>
      </c>
      <c r="G12" s="32" t="n">
        <v>-394.8363</v>
      </c>
      <c r="H12" s="32" t="n">
        <v>-493.777639068582</v>
      </c>
      <c r="I12" s="32" t="n">
        <v>-290.001370435589</v>
      </c>
      <c r="J12" s="33" t="n">
        <v>-247.214247724745</v>
      </c>
      <c r="K12" s="21"/>
    </row>
    <row r="13" s="34" customFormat="true" ht="12" hidden="false" customHeight="true" outlineLevel="0" collapsed="false">
      <c r="A13" s="31" t="s">
        <v>17</v>
      </c>
      <c r="B13" s="32" t="n">
        <v>4310.6789</v>
      </c>
      <c r="C13" s="32" t="n">
        <v>3652.86486</v>
      </c>
      <c r="D13" s="32" t="n">
        <v>3803.27024</v>
      </c>
      <c r="E13" s="32" t="n">
        <v>3921.30774</v>
      </c>
      <c r="F13" s="32" t="n">
        <v>3597.89122</v>
      </c>
      <c r="G13" s="32" t="n">
        <v>3342.62034</v>
      </c>
      <c r="H13" s="32" t="n">
        <v>3354.89995230306</v>
      </c>
      <c r="I13" s="32" t="n">
        <v>3316.23387507878</v>
      </c>
      <c r="J13" s="33" t="n">
        <v>3117.42960329008</v>
      </c>
      <c r="K13" s="21"/>
      <c r="L13" s="12"/>
    </row>
    <row r="14" customFormat="false" ht="12" hidden="false" customHeight="true" outlineLevel="0" collapsed="false">
      <c r="A14" s="36" t="s">
        <v>18</v>
      </c>
      <c r="B14" s="32" t="n">
        <v>1146.21088</v>
      </c>
      <c r="C14" s="32" t="n">
        <v>198.85502</v>
      </c>
      <c r="D14" s="32" t="n">
        <v>151.065</v>
      </c>
      <c r="E14" s="32" t="n">
        <v>79.93333</v>
      </c>
      <c r="F14" s="32" t="n">
        <v>-301.73133</v>
      </c>
      <c r="G14" s="32" t="n">
        <v>3400.95233</v>
      </c>
      <c r="H14" s="32" t="n">
        <v>79.5581798053754</v>
      </c>
      <c r="I14" s="32" t="n">
        <v>60.2668227942539</v>
      </c>
      <c r="J14" s="33" t="n">
        <v>146.501873378128</v>
      </c>
      <c r="K14" s="21"/>
    </row>
    <row r="15" s="12" customFormat="true" ht="12" hidden="false" customHeight="true" outlineLevel="0" collapsed="false">
      <c r="A15" s="36" t="s">
        <v>19</v>
      </c>
      <c r="B15" s="32" t="n">
        <v>127.0345</v>
      </c>
      <c r="C15" s="32" t="n">
        <v>-14.1861</v>
      </c>
      <c r="D15" s="32" t="n">
        <v>6.58824000000001</v>
      </c>
      <c r="E15" s="32" t="n">
        <v>-4.31809</v>
      </c>
      <c r="F15" s="32" t="n">
        <v>34.42459</v>
      </c>
      <c r="G15" s="32" t="n">
        <v>1.04645</v>
      </c>
      <c r="H15" s="32" t="n">
        <v>-15.94359</v>
      </c>
      <c r="I15" s="32" t="n">
        <v>2.1751</v>
      </c>
      <c r="J15" s="33" t="n">
        <v>-12.26827</v>
      </c>
      <c r="K15" s="21"/>
    </row>
    <row r="16" s="12" customFormat="true" ht="12.75" hidden="false" customHeight="true" outlineLevel="0" collapsed="false">
      <c r="A16" s="37" t="s">
        <v>20</v>
      </c>
      <c r="B16" s="38" t="n">
        <v>12813.56507</v>
      </c>
      <c r="C16" s="38" t="n">
        <v>10625.76767</v>
      </c>
      <c r="D16" s="38" t="n">
        <v>10329.65569</v>
      </c>
      <c r="E16" s="38" t="n">
        <v>10198.97008</v>
      </c>
      <c r="F16" s="38" t="n">
        <v>8769.38428</v>
      </c>
      <c r="G16" s="38" t="n">
        <v>11966.65683</v>
      </c>
      <c r="H16" s="38" t="n">
        <v>9310.99301164504</v>
      </c>
      <c r="I16" s="38" t="n">
        <v>8775.01263489342</v>
      </c>
      <c r="J16" s="39" t="n">
        <v>8054.49612135774</v>
      </c>
      <c r="K16" s="21"/>
    </row>
    <row r="17" s="12" customFormat="true" ht="12" hidden="false" customHeight="true" outlineLevel="0" collapsed="false">
      <c r="A17" s="36" t="s">
        <v>21</v>
      </c>
      <c r="B17" s="29" t="n">
        <v>-3504.12556</v>
      </c>
      <c r="C17" s="29" t="n">
        <v>-3224.94743</v>
      </c>
      <c r="D17" s="29" t="n">
        <v>-3012.00643</v>
      </c>
      <c r="E17" s="29" t="n">
        <v>-2654.43593</v>
      </c>
      <c r="F17" s="29" t="n">
        <v>-2724.05932</v>
      </c>
      <c r="G17" s="29" t="n">
        <v>-2585.46418</v>
      </c>
      <c r="H17" s="29" t="n">
        <v>-2501.77354484245</v>
      </c>
      <c r="I17" s="29" t="n">
        <v>-2203.69844310009</v>
      </c>
      <c r="J17" s="30" t="n">
        <v>-2259.63262677943</v>
      </c>
      <c r="K17" s="21"/>
    </row>
    <row r="18" s="12" customFormat="true" ht="12" hidden="false" customHeight="true" outlineLevel="0" collapsed="false">
      <c r="A18" s="36" t="s">
        <v>22</v>
      </c>
      <c r="B18" s="29" t="n">
        <v>-375.16742</v>
      </c>
      <c r="C18" s="29" t="n">
        <v>-382.65908</v>
      </c>
      <c r="D18" s="29" t="n">
        <v>-360.73054</v>
      </c>
      <c r="E18" s="29" t="n">
        <v>-328.77054</v>
      </c>
      <c r="F18" s="29" t="n">
        <v>-305.53927</v>
      </c>
      <c r="G18" s="29" t="n">
        <v>-339.36242</v>
      </c>
      <c r="H18" s="29" t="n">
        <v>-369.848007303058</v>
      </c>
      <c r="I18" s="29" t="n">
        <v>-348.962901102873</v>
      </c>
      <c r="J18" s="30" t="n">
        <v>-339.807794286376</v>
      </c>
      <c r="K18" s="21"/>
    </row>
    <row r="19" s="12" customFormat="true" ht="12" hidden="false" customHeight="true" outlineLevel="0" collapsed="false">
      <c r="A19" s="36" t="s">
        <v>23</v>
      </c>
      <c r="B19" s="29" t="n">
        <v>-422.86374</v>
      </c>
      <c r="C19" s="29" t="n">
        <v>-443.01953</v>
      </c>
      <c r="D19" s="29" t="n">
        <v>-383.17969</v>
      </c>
      <c r="E19" s="29" t="n">
        <v>-352.30921</v>
      </c>
      <c r="F19" s="29" t="n">
        <v>-293.24051</v>
      </c>
      <c r="G19" s="29" t="n">
        <v>-340.29746</v>
      </c>
      <c r="H19" s="29" t="n">
        <v>-365.076770852641</v>
      </c>
      <c r="I19" s="29" t="n">
        <v>-333.734861167748</v>
      </c>
      <c r="J19" s="30" t="n">
        <v>-290.884131663577</v>
      </c>
      <c r="K19" s="21"/>
    </row>
    <row r="20" s="12" customFormat="true" ht="12" hidden="false" customHeight="true" outlineLevel="0" collapsed="false">
      <c r="A20" s="36" t="s">
        <v>24</v>
      </c>
      <c r="B20" s="29" t="n">
        <v>-754.19586</v>
      </c>
      <c r="C20" s="29" t="n">
        <v>-1088.03547</v>
      </c>
      <c r="D20" s="29" t="n">
        <v>-1129.8563</v>
      </c>
      <c r="E20" s="29" t="n">
        <v>-1193.43599</v>
      </c>
      <c r="F20" s="29" t="n">
        <v>-742.39184</v>
      </c>
      <c r="G20" s="29" t="n">
        <v>-839.75502</v>
      </c>
      <c r="H20" s="29" t="n">
        <v>-1125.01554718721</v>
      </c>
      <c r="I20" s="29" t="n">
        <v>-1196.68479736793</v>
      </c>
      <c r="J20" s="30" t="n">
        <v>-1276.92155468026</v>
      </c>
      <c r="K20" s="21"/>
    </row>
    <row r="21" s="12" customFormat="true" ht="12" hidden="false" customHeight="true" outlineLevel="0" collapsed="false">
      <c r="A21" s="36" t="s">
        <v>25</v>
      </c>
      <c r="B21" s="29" t="n">
        <v>-2046.35604</v>
      </c>
      <c r="C21" s="29" t="n">
        <v>-1688.42425</v>
      </c>
      <c r="D21" s="29" t="n">
        <v>-2088.59681</v>
      </c>
      <c r="E21" s="29" t="n">
        <v>-1622.51772</v>
      </c>
      <c r="F21" s="29" t="n">
        <v>-1525.49348</v>
      </c>
      <c r="G21" s="29" t="n">
        <v>-1419.61213</v>
      </c>
      <c r="H21" s="29" t="n">
        <v>-1472.47683291937</v>
      </c>
      <c r="I21" s="29" t="n">
        <v>-1156.52324063948</v>
      </c>
      <c r="J21" s="30" t="n">
        <v>-1333.08060973123</v>
      </c>
      <c r="K21" s="21"/>
    </row>
    <row r="22" s="12" customFormat="true" ht="12.75" hidden="false" customHeight="true" outlineLevel="0" collapsed="false">
      <c r="A22" s="37" t="s">
        <v>26</v>
      </c>
      <c r="B22" s="38" t="n">
        <v>-7102.70862</v>
      </c>
      <c r="C22" s="38" t="n">
        <v>-6827.08576</v>
      </c>
      <c r="D22" s="38" t="n">
        <v>-6974.36977</v>
      </c>
      <c r="E22" s="38" t="n">
        <v>-6151.46939</v>
      </c>
      <c r="F22" s="38" t="n">
        <v>-5590.72442</v>
      </c>
      <c r="G22" s="38" t="n">
        <v>-5524.49121</v>
      </c>
      <c r="H22" s="38" t="n">
        <v>-5834.19070310473</v>
      </c>
      <c r="I22" s="38" t="n">
        <v>-5239.60424337813</v>
      </c>
      <c r="J22" s="39" t="n">
        <v>-5500.32671714087</v>
      </c>
      <c r="K22" s="21"/>
    </row>
    <row r="23" s="12" customFormat="true" ht="12.75" hidden="false" customHeight="true" outlineLevel="0" collapsed="false">
      <c r="A23" s="40" t="s">
        <v>27</v>
      </c>
      <c r="B23" s="41" t="n">
        <v>5710.85645</v>
      </c>
      <c r="C23" s="41" t="n">
        <v>3798.68191</v>
      </c>
      <c r="D23" s="41" t="n">
        <v>3355.28592</v>
      </c>
      <c r="E23" s="41" t="n">
        <v>4047.50069</v>
      </c>
      <c r="F23" s="41" t="n">
        <v>3178.65986</v>
      </c>
      <c r="G23" s="41" t="n">
        <v>6442.16562</v>
      </c>
      <c r="H23" s="41" t="n">
        <v>3476.80230854031</v>
      </c>
      <c r="I23" s="41" t="n">
        <v>3535.40839151529</v>
      </c>
      <c r="J23" s="42" t="n">
        <v>2554.16940421687</v>
      </c>
      <c r="K23" s="21"/>
    </row>
    <row r="24" s="12" customFormat="true" ht="12" hidden="false" customHeight="true" outlineLevel="0" collapsed="false">
      <c r="A24" s="36" t="s">
        <v>28</v>
      </c>
      <c r="B24" s="29" t="n">
        <v>0</v>
      </c>
      <c r="C24" s="29" t="n">
        <v>0</v>
      </c>
      <c r="D24" s="29" t="n">
        <v>0</v>
      </c>
      <c r="E24" s="29" t="n">
        <v>0</v>
      </c>
      <c r="F24" s="29" t="n">
        <v>0</v>
      </c>
      <c r="G24" s="29" t="n">
        <v>0</v>
      </c>
      <c r="H24" s="29" t="n">
        <v>0</v>
      </c>
      <c r="I24" s="29" t="n">
        <v>0</v>
      </c>
      <c r="J24" s="30" t="n">
        <v>0</v>
      </c>
      <c r="K24" s="21"/>
    </row>
    <row r="25" s="12" customFormat="true" ht="12.75" hidden="false" customHeight="true" outlineLevel="0" collapsed="false">
      <c r="A25" s="43" t="s">
        <v>29</v>
      </c>
      <c r="B25" s="44" t="n">
        <v>5710.85645</v>
      </c>
      <c r="C25" s="44" t="n">
        <v>3798.68191</v>
      </c>
      <c r="D25" s="44" t="n">
        <v>3355.28592</v>
      </c>
      <c r="E25" s="44" t="n">
        <v>4047.50069</v>
      </c>
      <c r="F25" s="44" t="n">
        <v>3178.65986</v>
      </c>
      <c r="G25" s="44" t="n">
        <v>6442.16562</v>
      </c>
      <c r="H25" s="44" t="n">
        <v>3476.80230854031</v>
      </c>
      <c r="I25" s="44" t="n">
        <v>3535.40839151529</v>
      </c>
      <c r="J25" s="45" t="n">
        <v>2554.16940421687</v>
      </c>
      <c r="K25" s="21"/>
    </row>
    <row r="26" s="12" customFormat="true" ht="12" hidden="false" customHeight="true" outlineLevel="0" collapsed="false">
      <c r="A26" s="36" t="s">
        <v>30</v>
      </c>
      <c r="B26" s="29" t="n">
        <v>-742.28081</v>
      </c>
      <c r="C26" s="29" t="n">
        <v>-254.81071</v>
      </c>
      <c r="D26" s="29" t="n">
        <v>-34.9849</v>
      </c>
      <c r="E26" s="29" t="n">
        <v>-571.87448</v>
      </c>
      <c r="F26" s="29" t="n">
        <v>-103.93303</v>
      </c>
      <c r="G26" s="29" t="n">
        <v>-656.46568</v>
      </c>
      <c r="H26" s="29" t="n">
        <v>-32.3037984105653</v>
      </c>
      <c r="I26" s="29" t="n">
        <v>-1106.23726632994</v>
      </c>
      <c r="J26" s="30" t="n">
        <v>-928.041766306766</v>
      </c>
      <c r="K26" s="21"/>
    </row>
    <row r="27" s="12" customFormat="true" ht="12" hidden="false" customHeight="true" outlineLevel="0" collapsed="false">
      <c r="A27" s="36" t="s">
        <v>31</v>
      </c>
      <c r="B27" s="29" t="n">
        <v>-68.282</v>
      </c>
      <c r="C27" s="29" t="n">
        <v>-77.389</v>
      </c>
      <c r="D27" s="29" t="n">
        <v>-72.18004</v>
      </c>
      <c r="E27" s="29" t="n">
        <v>-60.895</v>
      </c>
      <c r="F27" s="29" t="n">
        <v>-67.079</v>
      </c>
      <c r="G27" s="29" t="n">
        <v>-669.224</v>
      </c>
      <c r="H27" s="29" t="n">
        <v>561.923980537535</v>
      </c>
      <c r="I27" s="29" t="n">
        <v>-33.6793327154773</v>
      </c>
      <c r="J27" s="30" t="n">
        <v>-23.3387395736793</v>
      </c>
      <c r="K27" s="21"/>
    </row>
    <row r="28" s="12" customFormat="true" ht="12.75" hidden="false" customHeight="true" outlineLevel="0" collapsed="false">
      <c r="A28" s="37" t="s">
        <v>32</v>
      </c>
      <c r="B28" s="38" t="n">
        <v>4900.29364</v>
      </c>
      <c r="C28" s="38" t="n">
        <v>3466.4822</v>
      </c>
      <c r="D28" s="38" t="n">
        <v>3248.12098</v>
      </c>
      <c r="E28" s="38" t="n">
        <v>3414.73121</v>
      </c>
      <c r="F28" s="38" t="n">
        <v>3007.64783</v>
      </c>
      <c r="G28" s="38" t="n">
        <v>5116.47594</v>
      </c>
      <c r="H28" s="38" t="n">
        <v>4006.42249066728</v>
      </c>
      <c r="I28" s="38" t="n">
        <v>2395.49179246988</v>
      </c>
      <c r="J28" s="39" t="n">
        <v>1602.78889833642</v>
      </c>
      <c r="K28" s="21"/>
    </row>
    <row r="29" s="12" customFormat="true" ht="12" hidden="false" customHeight="true" outlineLevel="0" collapsed="false">
      <c r="A29" s="36" t="s">
        <v>33</v>
      </c>
      <c r="B29" s="29" t="n">
        <v>346.1968068516</v>
      </c>
      <c r="C29" s="29" t="n">
        <v>446.6439193926</v>
      </c>
      <c r="D29" s="29" t="n">
        <v>421.177344318</v>
      </c>
      <c r="E29" s="29" t="n">
        <v>235.1914384572</v>
      </c>
      <c r="F29" s="29" t="n">
        <v>212.5874621688</v>
      </c>
      <c r="G29" s="29" t="n">
        <v>212.5726453138</v>
      </c>
      <c r="H29" s="29" t="n">
        <v>89.3172141822282</v>
      </c>
      <c r="I29" s="29" t="n">
        <v>84.6451118350907</v>
      </c>
      <c r="J29" s="30" t="n">
        <v>53.3912395986444</v>
      </c>
      <c r="K29" s="21"/>
    </row>
    <row r="30" s="49" customFormat="true" ht="12" hidden="false" customHeight="true" outlineLevel="0" collapsed="false">
      <c r="A30" s="46" t="s">
        <v>34</v>
      </c>
      <c r="B30" s="47" t="n">
        <v>4554.0968331484</v>
      </c>
      <c r="C30" s="47" t="n">
        <v>3019.8382806074</v>
      </c>
      <c r="D30" s="47" t="n">
        <v>2826.943635682</v>
      </c>
      <c r="E30" s="47" t="n">
        <v>3179.5397715428</v>
      </c>
      <c r="F30" s="47" t="n">
        <v>2795.0603678312</v>
      </c>
      <c r="G30" s="47" t="n">
        <v>4903.9032946862</v>
      </c>
      <c r="H30" s="47" t="n">
        <v>3917.10527648506</v>
      </c>
      <c r="I30" s="47" t="n">
        <v>2310.84668063479</v>
      </c>
      <c r="J30" s="48" t="n">
        <v>1549.39765873778</v>
      </c>
      <c r="K30" s="21"/>
      <c r="L30" s="12"/>
    </row>
    <row r="31" s="50" customFormat="true" ht="12.75" hidden="false" customHeight="true" outlineLevel="0" collapsed="false">
      <c r="A31" s="21"/>
      <c r="B31" s="21"/>
      <c r="C31" s="21"/>
      <c r="D31" s="21"/>
      <c r="E31" s="21"/>
      <c r="F31" s="21"/>
      <c r="G31" s="21"/>
      <c r="H31" s="21"/>
      <c r="I31" s="21"/>
      <c r="J31" s="21"/>
      <c r="K31" s="21"/>
      <c r="L31" s="12"/>
    </row>
    <row r="33" s="12" customFormat="true" ht="18.75" hidden="false" customHeight="false" outlineLevel="0" collapsed="false">
      <c r="A33" s="15" t="s">
        <v>35</v>
      </c>
      <c r="B33" s="23"/>
      <c r="C33" s="23"/>
      <c r="D33" s="23"/>
      <c r="E33" s="23"/>
      <c r="F33" s="18"/>
      <c r="G33" s="18"/>
      <c r="I33" s="16"/>
      <c r="J33" s="17"/>
    </row>
    <row r="34" s="12" customFormat="true" ht="12" hidden="false" customHeight="true" outlineLevel="0" collapsed="false">
      <c r="A34" s="51"/>
      <c r="B34" s="51"/>
      <c r="C34" s="51"/>
      <c r="D34" s="51"/>
      <c r="E34" s="51"/>
      <c r="F34" s="52"/>
      <c r="G34" s="16"/>
      <c r="I34" s="16"/>
      <c r="J34" s="17"/>
    </row>
    <row r="35" s="12" customFormat="true" ht="12" hidden="false" customHeight="true" outlineLevel="0" collapsed="false">
      <c r="A35" s="24" t="s">
        <v>2</v>
      </c>
      <c r="B35" s="53" t="n">
        <v>2015</v>
      </c>
      <c r="C35" s="53" t="n">
        <v>2014</v>
      </c>
      <c r="D35" s="53" t="n">
        <v>2013</v>
      </c>
      <c r="E35" s="53" t="n">
        <v>2012</v>
      </c>
      <c r="F35" s="54" t="n">
        <v>2011</v>
      </c>
      <c r="G35" s="27"/>
      <c r="I35" s="16"/>
      <c r="J35" s="17"/>
    </row>
    <row r="36" s="12" customFormat="true" ht="12" hidden="true" customHeight="true" outlineLevel="1" collapsed="false">
      <c r="A36" s="28" t="s">
        <v>12</v>
      </c>
      <c r="B36" s="29" t="n">
        <v>27367.75128</v>
      </c>
      <c r="C36" s="29" t="n">
        <v>24147.6019750278</v>
      </c>
      <c r="D36" s="29" t="n">
        <v>14910.3703701529</v>
      </c>
      <c r="E36" s="29" t="n">
        <v>10980.46816</v>
      </c>
      <c r="F36" s="30" t="n">
        <v>7636</v>
      </c>
      <c r="G36" s="18"/>
      <c r="I36" s="16"/>
      <c r="J36" s="17"/>
    </row>
    <row r="37" s="12" customFormat="true" ht="12" hidden="true" customHeight="true" outlineLevel="1" collapsed="false">
      <c r="A37" s="28" t="s">
        <v>13</v>
      </c>
      <c r="B37" s="29" t="n">
        <v>-4136.13446</v>
      </c>
      <c r="C37" s="29" t="n">
        <v>-3804.2131349861</v>
      </c>
      <c r="D37" s="29" t="n">
        <v>-3072.21244763207</v>
      </c>
      <c r="E37" s="29" t="n">
        <v>-4923.36418</v>
      </c>
      <c r="F37" s="30" t="n">
        <v>-4119</v>
      </c>
      <c r="G37" s="18"/>
      <c r="I37" s="16"/>
      <c r="J37" s="17"/>
    </row>
    <row r="38" s="12" customFormat="true" ht="12" hidden="false" customHeight="true" outlineLevel="0" collapsed="false">
      <c r="A38" s="31" t="s">
        <v>14</v>
      </c>
      <c r="B38" s="32" t="n">
        <v>23231.61682</v>
      </c>
      <c r="C38" s="32" t="n">
        <v>20343.3888400417</v>
      </c>
      <c r="D38" s="32" t="n">
        <v>11838.1579225209</v>
      </c>
      <c r="E38" s="32" t="n">
        <v>6057.10398</v>
      </c>
      <c r="F38" s="33" t="n">
        <v>3517</v>
      </c>
      <c r="G38" s="34"/>
      <c r="I38" s="16"/>
      <c r="J38" s="17"/>
    </row>
    <row r="39" s="12" customFormat="true" ht="12" hidden="true" customHeight="true" outlineLevel="1" collapsed="false">
      <c r="A39" s="35" t="s">
        <v>15</v>
      </c>
      <c r="B39" s="32" t="n">
        <v>16802.16168</v>
      </c>
      <c r="C39" s="32" t="n">
        <v>14075.2254167377</v>
      </c>
      <c r="D39" s="32" t="n">
        <v>10438.4411981603</v>
      </c>
      <c r="E39" s="32" t="n">
        <v>7276.67848</v>
      </c>
      <c r="F39" s="33" t="n">
        <v>5905</v>
      </c>
      <c r="G39" s="18"/>
      <c r="I39" s="16"/>
      <c r="J39" s="17"/>
    </row>
    <row r="40" s="12" customFormat="true" ht="12" hidden="true" customHeight="true" outlineLevel="1" collapsed="false">
      <c r="A40" s="35" t="s">
        <v>16</v>
      </c>
      <c r="B40" s="32" t="n">
        <v>-2137.07214</v>
      </c>
      <c r="C40" s="32" t="n">
        <v>-1302.78704514829</v>
      </c>
      <c r="D40" s="32" t="n">
        <v>-1012.56320764133</v>
      </c>
      <c r="E40" s="32" t="n">
        <v>-889.06978</v>
      </c>
      <c r="F40" s="33" t="n">
        <v>-752</v>
      </c>
      <c r="G40" s="18"/>
      <c r="I40" s="16"/>
      <c r="J40" s="17"/>
    </row>
    <row r="41" s="12" customFormat="true" ht="12" hidden="false" customHeight="true" outlineLevel="0" collapsed="false">
      <c r="A41" s="31" t="s">
        <v>17</v>
      </c>
      <c r="B41" s="32" t="n">
        <v>14665.08954</v>
      </c>
      <c r="C41" s="32" t="n">
        <v>12772.4383715894</v>
      </c>
      <c r="D41" s="32" t="n">
        <v>9425.877990519</v>
      </c>
      <c r="E41" s="32" t="n">
        <v>6387.6087</v>
      </c>
      <c r="F41" s="33" t="n">
        <v>5153</v>
      </c>
      <c r="G41" s="34"/>
      <c r="I41" s="16"/>
      <c r="J41" s="17"/>
    </row>
    <row r="42" s="12" customFormat="true" ht="12" hidden="false" customHeight="true" outlineLevel="0" collapsed="false">
      <c r="A42" s="36" t="s">
        <v>18</v>
      </c>
      <c r="B42" s="32" t="n">
        <v>3330.21933</v>
      </c>
      <c r="C42" s="32" t="n">
        <v>500.015621821131</v>
      </c>
      <c r="D42" s="32" t="n">
        <v>2706.4578589481</v>
      </c>
      <c r="E42" s="32" t="n">
        <v>793.13405</v>
      </c>
      <c r="F42" s="33" t="n">
        <v>-1140</v>
      </c>
      <c r="G42" s="18"/>
      <c r="I42" s="16"/>
      <c r="J42" s="17"/>
    </row>
    <row r="43" s="12" customFormat="true" ht="12" hidden="false" customHeight="true" outlineLevel="0" collapsed="false">
      <c r="A43" s="36" t="s">
        <v>19</v>
      </c>
      <c r="B43" s="32" t="n">
        <v>37.74119</v>
      </c>
      <c r="C43" s="32" t="n">
        <v>-15.56105</v>
      </c>
      <c r="D43" s="32" t="n">
        <v>62.70049</v>
      </c>
      <c r="E43" s="32" t="n">
        <v>101.05746</v>
      </c>
      <c r="F43" s="33" t="n">
        <v>117</v>
      </c>
      <c r="G43" s="18"/>
      <c r="I43" s="16"/>
      <c r="J43" s="17"/>
    </row>
    <row r="44" s="12" customFormat="true" ht="12" hidden="false" customHeight="true" outlineLevel="0" collapsed="false">
      <c r="A44" s="37" t="s">
        <v>20</v>
      </c>
      <c r="B44" s="38" t="n">
        <v>41264.66688</v>
      </c>
      <c r="C44" s="55" t="n">
        <v>33600.2817834523</v>
      </c>
      <c r="D44" s="55" t="n">
        <v>24033.194261988</v>
      </c>
      <c r="E44" s="55" t="n">
        <v>13338.90419</v>
      </c>
      <c r="F44" s="56" t="n">
        <v>7647</v>
      </c>
      <c r="G44" s="18"/>
      <c r="I44" s="16"/>
      <c r="J44" s="17"/>
    </row>
    <row r="45" s="12" customFormat="true" ht="12" hidden="false" customHeight="true" outlineLevel="0" collapsed="false">
      <c r="A45" s="36" t="s">
        <v>21</v>
      </c>
      <c r="B45" s="29" t="n">
        <v>-10975.96586</v>
      </c>
      <c r="C45" s="29" t="n">
        <v>-9092.65696552363</v>
      </c>
      <c r="D45" s="29" t="n">
        <v>-6661.63529165431</v>
      </c>
      <c r="E45" s="29" t="n">
        <v>-5016.53945</v>
      </c>
      <c r="F45" s="30" t="n">
        <v>-4225</v>
      </c>
      <c r="G45" s="18"/>
      <c r="I45" s="16"/>
      <c r="J45" s="17"/>
    </row>
    <row r="46" s="12" customFormat="true" ht="12" hidden="false" customHeight="true" outlineLevel="0" collapsed="false">
      <c r="A46" s="36" t="s">
        <v>22</v>
      </c>
      <c r="B46" s="29" t="n">
        <v>-1334.40277</v>
      </c>
      <c r="C46" s="29" t="n">
        <v>-1399.18646332252</v>
      </c>
      <c r="D46" s="29" t="n">
        <v>-1235.58885973587</v>
      </c>
      <c r="E46" s="29" t="n">
        <v>-1130.88084</v>
      </c>
      <c r="F46" s="30" t="n">
        <v>-943</v>
      </c>
      <c r="G46" s="18"/>
      <c r="I46" s="16"/>
      <c r="J46" s="17"/>
    </row>
    <row r="47" s="12" customFormat="true" ht="12" hidden="false" customHeight="true" outlineLevel="0" collapsed="false">
      <c r="A47" s="36" t="s">
        <v>23</v>
      </c>
      <c r="B47" s="29" t="n">
        <v>-1369.02687</v>
      </c>
      <c r="C47" s="29" t="n">
        <v>-1290.03203388323</v>
      </c>
      <c r="D47" s="29" t="n">
        <v>-939.0331213114</v>
      </c>
      <c r="E47" s="29" t="n">
        <v>-872.93533</v>
      </c>
      <c r="F47" s="30" t="n">
        <v>-803</v>
      </c>
      <c r="G47" s="18"/>
      <c r="I47" s="16"/>
      <c r="J47" s="17"/>
    </row>
    <row r="48" s="12" customFormat="true" ht="12" hidden="false" customHeight="true" outlineLevel="0" collapsed="false">
      <c r="A48" s="36" t="s">
        <v>24</v>
      </c>
      <c r="B48" s="29" t="n">
        <v>-3905.43915</v>
      </c>
      <c r="C48" s="29" t="n">
        <v>-4845.51370766451</v>
      </c>
      <c r="D48" s="29" t="n">
        <v>-3541.47931530584</v>
      </c>
      <c r="E48" s="29" t="n">
        <v>-3544.62447</v>
      </c>
      <c r="F48" s="30" t="n">
        <v>-4212</v>
      </c>
      <c r="G48" s="18"/>
      <c r="I48" s="16"/>
      <c r="J48" s="17"/>
    </row>
    <row r="49" s="12" customFormat="true" ht="12" hidden="false" customHeight="true" outlineLevel="0" collapsed="false">
      <c r="A49" s="36" t="s">
        <v>25</v>
      </c>
      <c r="B49" s="29" t="n">
        <v>-6656.22014</v>
      </c>
      <c r="C49" s="29" t="n">
        <v>-5110.96248144115</v>
      </c>
      <c r="D49" s="29" t="n">
        <v>-4365.71953399444</v>
      </c>
      <c r="E49" s="29" t="n">
        <v>-3483.50512</v>
      </c>
      <c r="F49" s="30" t="n">
        <v>-3347</v>
      </c>
      <c r="G49" s="21"/>
      <c r="I49" s="16"/>
      <c r="J49" s="17"/>
    </row>
    <row r="50" s="12" customFormat="true" ht="12" hidden="false" customHeight="true" outlineLevel="0" collapsed="false">
      <c r="A50" s="37" t="s">
        <v>26</v>
      </c>
      <c r="B50" s="38" t="n">
        <v>-24241.05479</v>
      </c>
      <c r="C50" s="55" t="n">
        <v>-21738.351651835</v>
      </c>
      <c r="D50" s="55" t="n">
        <v>-16743.4561220019</v>
      </c>
      <c r="E50" s="55" t="n">
        <v>-14048.48521</v>
      </c>
      <c r="F50" s="56" t="n">
        <v>-13530</v>
      </c>
      <c r="G50" s="18"/>
      <c r="I50" s="16"/>
      <c r="J50" s="17"/>
    </row>
    <row r="51" s="12" customFormat="true" ht="12" hidden="false" customHeight="true" outlineLevel="0" collapsed="false">
      <c r="A51" s="40" t="s">
        <v>27</v>
      </c>
      <c r="B51" s="41" t="n">
        <v>17023.61209</v>
      </c>
      <c r="C51" s="41" t="n">
        <v>11861.9301316172</v>
      </c>
      <c r="D51" s="41" t="n">
        <v>7289.7381399861</v>
      </c>
      <c r="E51" s="41" t="n">
        <v>-709.581020000001</v>
      </c>
      <c r="F51" s="42" t="n">
        <v>-5883</v>
      </c>
      <c r="G51" s="18"/>
      <c r="I51" s="16"/>
      <c r="J51" s="17"/>
    </row>
    <row r="52" s="12" customFormat="true" ht="12" hidden="false" customHeight="true" outlineLevel="0" collapsed="false">
      <c r="A52" s="36" t="s">
        <v>28</v>
      </c>
      <c r="B52" s="29" t="n">
        <v>0</v>
      </c>
      <c r="C52" s="29" t="n">
        <v>0</v>
      </c>
      <c r="D52" s="29" t="n">
        <v>10.23502</v>
      </c>
      <c r="E52" s="29" t="n">
        <v>26</v>
      </c>
      <c r="F52" s="30" t="n">
        <v>33</v>
      </c>
      <c r="G52" s="18"/>
      <c r="I52" s="16"/>
      <c r="J52" s="17"/>
    </row>
    <row r="53" s="12" customFormat="true" ht="12" hidden="false" customHeight="true" outlineLevel="0" collapsed="false">
      <c r="A53" s="43" t="s">
        <v>29</v>
      </c>
      <c r="B53" s="44" t="n">
        <v>17023.61209</v>
      </c>
      <c r="C53" s="44" t="n">
        <v>11861.9301316172</v>
      </c>
      <c r="D53" s="44" t="n">
        <v>7299.9731599861</v>
      </c>
      <c r="E53" s="44" t="n">
        <v>-683.581020000001</v>
      </c>
      <c r="F53" s="45" t="n">
        <v>-5850</v>
      </c>
      <c r="G53" s="18"/>
      <c r="I53" s="16"/>
      <c r="J53" s="17"/>
    </row>
    <row r="54" s="12" customFormat="true" ht="12" hidden="false" customHeight="true" outlineLevel="0" collapsed="false">
      <c r="A54" s="36" t="s">
        <v>30</v>
      </c>
      <c r="B54" s="29" t="n">
        <v>-1367.25809</v>
      </c>
      <c r="C54" s="29" t="n">
        <v>-2643.64193988879</v>
      </c>
      <c r="D54" s="29" t="n">
        <v>-2871.87089335496</v>
      </c>
      <c r="E54" s="29" t="n">
        <v>-1073.65766</v>
      </c>
      <c r="F54" s="30" t="n">
        <v>-2607</v>
      </c>
      <c r="G54" s="18"/>
      <c r="I54" s="16"/>
      <c r="J54" s="17"/>
    </row>
    <row r="55" s="12" customFormat="true" ht="12" hidden="false" customHeight="true" outlineLevel="0" collapsed="false">
      <c r="A55" s="36" t="s">
        <v>31</v>
      </c>
      <c r="B55" s="29" t="n">
        <v>-869.37804</v>
      </c>
      <c r="C55" s="29" t="n">
        <v>449.126216404078</v>
      </c>
      <c r="D55" s="29" t="n">
        <v>-83.4888409406858</v>
      </c>
      <c r="E55" s="29" t="n">
        <v>0</v>
      </c>
      <c r="F55" s="30" t="n">
        <v>0</v>
      </c>
      <c r="G55" s="18"/>
      <c r="I55" s="16"/>
      <c r="J55" s="17"/>
    </row>
    <row r="56" s="12" customFormat="true" ht="12" hidden="false" customHeight="true" outlineLevel="0" collapsed="false">
      <c r="A56" s="37" t="s">
        <v>32</v>
      </c>
      <c r="B56" s="38" t="n">
        <v>14786.97596</v>
      </c>
      <c r="C56" s="55" t="n">
        <v>9667.41440813253</v>
      </c>
      <c r="D56" s="55" t="n">
        <v>4344.61342569045</v>
      </c>
      <c r="E56" s="55" t="n">
        <v>-1757.23868</v>
      </c>
      <c r="F56" s="56" t="n">
        <v>-8457</v>
      </c>
      <c r="G56" s="18"/>
      <c r="I56" s="16"/>
      <c r="J56" s="17"/>
    </row>
    <row r="57" s="12" customFormat="true" ht="12" hidden="false" customHeight="true" outlineLevel="0" collapsed="false">
      <c r="A57" s="36" t="s">
        <v>33</v>
      </c>
      <c r="B57" s="29" t="n">
        <v>1081.5288902578</v>
      </c>
      <c r="C57" s="29" t="n">
        <v>464.453393838102</v>
      </c>
      <c r="D57" s="29" t="n">
        <v>107.887785453313</v>
      </c>
      <c r="E57" s="29" t="n">
        <v>0</v>
      </c>
      <c r="F57" s="30" t="n">
        <v>0</v>
      </c>
      <c r="G57" s="18"/>
      <c r="I57" s="16"/>
      <c r="J57" s="17"/>
    </row>
    <row r="58" s="12" customFormat="true" ht="12" hidden="false" customHeight="true" outlineLevel="0" collapsed="false">
      <c r="A58" s="46" t="s">
        <v>34</v>
      </c>
      <c r="B58" s="47" t="n">
        <v>13705.4470697422</v>
      </c>
      <c r="C58" s="47" t="n">
        <v>9202.96101429443</v>
      </c>
      <c r="D58" s="47" t="n">
        <v>4236.72564023714</v>
      </c>
      <c r="E58" s="47" t="n">
        <v>-1757.23868</v>
      </c>
      <c r="F58" s="48" t="n">
        <v>-8457</v>
      </c>
      <c r="G58" s="49"/>
      <c r="I58" s="16"/>
      <c r="J58" s="17"/>
    </row>
    <row r="59" s="12" customFormat="true" ht="12" hidden="false" customHeight="true" outlineLevel="0" collapsed="false">
      <c r="A59" s="21"/>
      <c r="B59" s="21"/>
      <c r="C59" s="21"/>
      <c r="D59" s="21"/>
      <c r="E59" s="21"/>
      <c r="F59" s="21"/>
      <c r="G59" s="21"/>
      <c r="I59" s="16"/>
      <c r="J59" s="17"/>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33"/>
    <col collapsed="false" customWidth="true" hidden="false" outlineLevel="0" max="8" min="4" style="58" width="12.33"/>
    <col collapsed="false" customWidth="true" hidden="false" outlineLevel="0" max="9" min="9" style="59" width="12.33"/>
    <col collapsed="false" customWidth="true" hidden="false" outlineLevel="0" max="10" min="10" style="60" width="12.33"/>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63"/>
      <c r="C1" s="63"/>
      <c r="D1" s="64"/>
      <c r="E1" s="65"/>
      <c r="F1" s="65"/>
      <c r="G1" s="65"/>
      <c r="H1" s="64"/>
      <c r="I1" s="65"/>
      <c r="J1" s="64"/>
      <c r="R1" s="65"/>
      <c r="S1" s="64"/>
    </row>
    <row r="2" s="70" customFormat="true" ht="17.25" hidden="false" customHeight="true" outlineLevel="0" collapsed="false">
      <c r="A2" s="67" t="n">
        <v>42551</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36</v>
      </c>
      <c r="B5" s="73"/>
      <c r="C5" s="73"/>
      <c r="D5" s="74"/>
      <c r="E5" s="74"/>
      <c r="F5" s="74"/>
      <c r="G5" s="74"/>
      <c r="H5" s="74"/>
      <c r="J5" s="75"/>
      <c r="K5" s="74"/>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551</v>
      </c>
      <c r="C7" s="78" t="n">
        <v>42460</v>
      </c>
      <c r="D7" s="78" t="n">
        <v>42369</v>
      </c>
      <c r="E7" s="78" t="n">
        <v>42277</v>
      </c>
      <c r="F7" s="78" t="n">
        <v>42185</v>
      </c>
      <c r="G7" s="78" t="n">
        <v>42094</v>
      </c>
      <c r="H7" s="78" t="n">
        <v>42004</v>
      </c>
      <c r="I7" s="78" t="n">
        <v>41912</v>
      </c>
      <c r="J7" s="79" t="n">
        <v>41820</v>
      </c>
      <c r="K7" s="58"/>
    </row>
    <row r="8" s="61" customFormat="true" ht="12.75" hidden="false" customHeight="true" outlineLevel="0" collapsed="false">
      <c r="A8" s="81" t="s">
        <v>38</v>
      </c>
      <c r="B8" s="82" t="n">
        <v>236394.6305</v>
      </c>
      <c r="C8" s="82" t="n">
        <v>249011.73636</v>
      </c>
      <c r="D8" s="82" t="n">
        <v>230501.01674</v>
      </c>
      <c r="E8" s="82" t="n">
        <v>140240.49164</v>
      </c>
      <c r="F8" s="82" t="n">
        <v>127075.80399</v>
      </c>
      <c r="G8" s="82" t="n">
        <v>113473.8924</v>
      </c>
      <c r="H8" s="82" t="n">
        <v>84128.9882151807</v>
      </c>
      <c r="I8" s="82" t="n">
        <v>62014.492807646</v>
      </c>
      <c r="J8" s="83" t="n">
        <v>75074.2039860241</v>
      </c>
      <c r="K8" s="58"/>
    </row>
    <row r="9" s="61" customFormat="true" ht="12.75" hidden="false" customHeight="true" outlineLevel="0" collapsed="false">
      <c r="A9" s="81" t="s">
        <v>39</v>
      </c>
      <c r="B9" s="82" t="n">
        <v>103935.94712</v>
      </c>
      <c r="C9" s="82" t="n">
        <v>98698.03483</v>
      </c>
      <c r="D9" s="82" t="n">
        <v>110115.4849</v>
      </c>
      <c r="E9" s="82" t="n">
        <v>159220.20271</v>
      </c>
      <c r="F9" s="82" t="n">
        <v>141266.87863</v>
      </c>
      <c r="G9" s="82" t="n">
        <v>146751.93168</v>
      </c>
      <c r="H9" s="82" t="n">
        <v>149524.16429</v>
      </c>
      <c r="I9" s="82" t="n">
        <v>130787.41796</v>
      </c>
      <c r="J9" s="83" t="n">
        <v>102463.52707</v>
      </c>
      <c r="K9" s="58"/>
    </row>
    <row r="10" s="61" customFormat="true" ht="12.75" hidden="false" customHeight="true" outlineLevel="0" collapsed="false">
      <c r="A10" s="81" t="s">
        <v>40</v>
      </c>
      <c r="B10" s="82" t="n">
        <v>474451.645248</v>
      </c>
      <c r="C10" s="82" t="n">
        <v>436673.23598</v>
      </c>
      <c r="D10" s="82" t="n">
        <v>414676.34527</v>
      </c>
      <c r="E10" s="82" t="n">
        <v>401135.15883</v>
      </c>
      <c r="F10" s="82" t="n">
        <v>362011.30193</v>
      </c>
      <c r="G10" s="82" t="n">
        <v>331277.89634</v>
      </c>
      <c r="H10" s="82" t="n">
        <v>321412.255201149</v>
      </c>
      <c r="I10" s="82" t="n">
        <v>293672.623298971</v>
      </c>
      <c r="J10" s="83" t="n">
        <v>262690.186263962</v>
      </c>
      <c r="K10" s="58"/>
    </row>
    <row r="11" s="61" customFormat="true" ht="12.75" hidden="false" customHeight="true" outlineLevel="0" collapsed="false">
      <c r="A11" s="81" t="s">
        <v>30</v>
      </c>
      <c r="B11" s="82" t="n">
        <v>-5151.94127</v>
      </c>
      <c r="C11" s="82" t="n">
        <v>-4842.07082</v>
      </c>
      <c r="D11" s="82" t="n">
        <v>-4681.10096</v>
      </c>
      <c r="E11" s="82" t="n">
        <v>-4850.40807</v>
      </c>
      <c r="F11" s="82" t="n">
        <v>-4437.75054</v>
      </c>
      <c r="G11" s="82" t="n">
        <v>-4508.67949</v>
      </c>
      <c r="H11" s="82" t="n">
        <v>-5570.00022905468</v>
      </c>
      <c r="I11" s="82" t="n">
        <v>-7582.29108516219</v>
      </c>
      <c r="J11" s="83" t="n">
        <v>-6735.53453025487</v>
      </c>
      <c r="K11" s="58"/>
    </row>
    <row r="12" s="61" customFormat="true" ht="12.75" hidden="false" customHeight="true" outlineLevel="0" collapsed="false">
      <c r="A12" s="81" t="s">
        <v>41</v>
      </c>
      <c r="B12" s="82" t="n">
        <v>1987.605882</v>
      </c>
      <c r="C12" s="82" t="n">
        <v>1628.18471</v>
      </c>
      <c r="D12" s="82" t="n">
        <v>2026.10863</v>
      </c>
      <c r="E12" s="82" t="n">
        <v>2590.44002</v>
      </c>
      <c r="F12" s="82" t="n">
        <v>1677.25559</v>
      </c>
      <c r="G12" s="82" t="n">
        <v>1448.10786</v>
      </c>
      <c r="H12" s="82" t="n">
        <v>1568.96229462465</v>
      </c>
      <c r="I12" s="82" t="n">
        <v>1118.10243712697</v>
      </c>
      <c r="J12" s="83" t="n">
        <v>1257.05848704356</v>
      </c>
      <c r="K12" s="58"/>
    </row>
    <row r="13" s="61" customFormat="true" ht="12.75" hidden="false" customHeight="true" outlineLevel="0" collapsed="false">
      <c r="A13" s="81" t="s">
        <v>42</v>
      </c>
      <c r="B13" s="82" t="n">
        <v>11563.20929</v>
      </c>
      <c r="C13" s="82" t="n">
        <v>3969.36112</v>
      </c>
      <c r="D13" s="82" t="n">
        <v>4487.13757</v>
      </c>
      <c r="E13" s="82" t="n">
        <v>4639.91187</v>
      </c>
      <c r="F13" s="82" t="n">
        <v>4702.9881</v>
      </c>
      <c r="G13" s="82" t="n">
        <v>4032.26435</v>
      </c>
      <c r="H13" s="82" t="n">
        <v>4625.86810673772</v>
      </c>
      <c r="I13" s="82" t="n">
        <v>4460.07815840593</v>
      </c>
      <c r="J13" s="83" t="n">
        <v>4158.03755083411</v>
      </c>
      <c r="K13" s="58"/>
    </row>
    <row r="14" s="58" customFormat="true" ht="12.75" hidden="false" customHeight="true" outlineLevel="0" collapsed="false">
      <c r="A14" s="84" t="s">
        <v>43</v>
      </c>
      <c r="B14" s="85" t="n">
        <v>823181.09677</v>
      </c>
      <c r="C14" s="85" t="n">
        <v>785138.48218</v>
      </c>
      <c r="D14" s="85" t="n">
        <v>757124.99215</v>
      </c>
      <c r="E14" s="85" t="n">
        <v>702975.797</v>
      </c>
      <c r="F14" s="85" t="n">
        <v>632296.4777</v>
      </c>
      <c r="G14" s="85" t="n">
        <v>592475.41314</v>
      </c>
      <c r="H14" s="85" t="n">
        <v>555690.237878638</v>
      </c>
      <c r="I14" s="85" t="n">
        <v>484470.423576988</v>
      </c>
      <c r="J14" s="86" t="n">
        <v>438907.478827609</v>
      </c>
      <c r="Q14" s="61"/>
      <c r="R14" s="61"/>
      <c r="S14" s="61"/>
      <c r="T14" s="61"/>
    </row>
    <row r="15" s="58" customFormat="true" ht="12" hidden="false" customHeight="true" outlineLevel="0" collapsed="false">
      <c r="A15" s="87" t="s">
        <v>44</v>
      </c>
      <c r="B15" s="82" t="n">
        <v>482075.44377</v>
      </c>
      <c r="C15" s="82" t="n">
        <v>442242.81229</v>
      </c>
      <c r="D15" s="82" t="n">
        <v>432810.87662</v>
      </c>
      <c r="E15" s="82" t="n">
        <v>389207.82419</v>
      </c>
      <c r="F15" s="82" t="n">
        <v>305488.44296</v>
      </c>
      <c r="G15" s="82" t="n">
        <v>275002.1625</v>
      </c>
      <c r="H15" s="82" t="n">
        <v>273668.345070329</v>
      </c>
      <c r="I15" s="82" t="n">
        <v>208643.52496</v>
      </c>
      <c r="J15" s="83" t="n">
        <v>174858.59606</v>
      </c>
      <c r="Q15" s="61"/>
      <c r="R15" s="61"/>
      <c r="S15" s="61"/>
      <c r="T15" s="61"/>
    </row>
    <row r="16" s="58" customFormat="true" ht="12" hidden="false" customHeight="true" outlineLevel="0" collapsed="false">
      <c r="A16" s="87" t="s">
        <v>45</v>
      </c>
      <c r="B16" s="82" t="n">
        <v>189221.90123</v>
      </c>
      <c r="C16" s="82" t="n">
        <v>201956.48502</v>
      </c>
      <c r="D16" s="82" t="n">
        <v>183668.74788</v>
      </c>
      <c r="E16" s="82" t="n">
        <v>199964.68984</v>
      </c>
      <c r="F16" s="82" t="n">
        <v>203877.29828</v>
      </c>
      <c r="G16" s="82" t="n">
        <v>213699.84847</v>
      </c>
      <c r="H16" s="82" t="n">
        <v>183665.3756</v>
      </c>
      <c r="I16" s="82" t="n">
        <v>182499.79815</v>
      </c>
      <c r="J16" s="83" t="n">
        <v>183211.20163</v>
      </c>
      <c r="Q16" s="61"/>
      <c r="R16" s="61"/>
      <c r="S16" s="61"/>
      <c r="T16" s="61"/>
    </row>
    <row r="17" s="58" customFormat="true" ht="12" hidden="false" customHeight="true" outlineLevel="0" collapsed="false">
      <c r="A17" s="87" t="s">
        <v>46</v>
      </c>
      <c r="B17" s="82" t="n">
        <v>706.457</v>
      </c>
      <c r="C17" s="82" t="n">
        <v>707.71838</v>
      </c>
      <c r="D17" s="82" t="n">
        <v>742.52508</v>
      </c>
      <c r="E17" s="82" t="n">
        <v>875.54397</v>
      </c>
      <c r="F17" s="82" t="n">
        <v>819.55089</v>
      </c>
      <c r="G17" s="82" t="n">
        <v>689.18682</v>
      </c>
      <c r="H17" s="82" t="n">
        <v>588.97728</v>
      </c>
      <c r="I17" s="82" t="n">
        <v>709.15139</v>
      </c>
      <c r="J17" s="83" t="n">
        <v>714.43274</v>
      </c>
      <c r="Q17" s="61"/>
      <c r="R17" s="61"/>
      <c r="S17" s="61"/>
      <c r="T17" s="61"/>
    </row>
    <row r="18" s="58" customFormat="true" ht="12" hidden="false" customHeight="true" outlineLevel="0" collapsed="false">
      <c r="A18" s="87" t="s">
        <v>47</v>
      </c>
      <c r="B18" s="82" t="n">
        <v>913.98173</v>
      </c>
      <c r="C18" s="82" t="n">
        <v>15227.9453</v>
      </c>
      <c r="D18" s="82" t="n">
        <v>15537.74529</v>
      </c>
      <c r="E18" s="82" t="n">
        <v>15678.68046</v>
      </c>
      <c r="F18" s="82" t="n">
        <v>22001.63002</v>
      </c>
      <c r="G18" s="82" t="n">
        <v>16703.76164</v>
      </c>
      <c r="H18" s="82" t="n">
        <v>17090.7977007275</v>
      </c>
      <c r="I18" s="82" t="n">
        <v>17337.9339107275</v>
      </c>
      <c r="J18" s="83" t="n">
        <v>3638.49991934198</v>
      </c>
      <c r="Q18" s="61"/>
      <c r="R18" s="61"/>
      <c r="S18" s="61"/>
      <c r="T18" s="61"/>
    </row>
    <row r="19" s="91" customFormat="true" ht="12" hidden="false" customHeight="true" outlineLevel="0" collapsed="false">
      <c r="A19" s="88" t="s">
        <v>48</v>
      </c>
      <c r="B19" s="89" t="n">
        <v>672917.78373</v>
      </c>
      <c r="C19" s="89" t="n">
        <v>660134.96099</v>
      </c>
      <c r="D19" s="89" t="n">
        <v>632759.89487</v>
      </c>
      <c r="E19" s="89" t="n">
        <v>605726.73846</v>
      </c>
      <c r="F19" s="89" t="n">
        <v>532186.92215</v>
      </c>
      <c r="G19" s="89" t="n">
        <v>506094.95943</v>
      </c>
      <c r="H19" s="89" t="n">
        <v>475013.495651056</v>
      </c>
      <c r="I19" s="89" t="n">
        <v>409190.408410728</v>
      </c>
      <c r="J19" s="90" t="n">
        <v>362422.730349342</v>
      </c>
      <c r="K19" s="58"/>
    </row>
    <row r="20" s="61" customFormat="true" ht="12.75" hidden="false" customHeight="true" outlineLevel="0" collapsed="false">
      <c r="A20" s="81" t="s">
        <v>49</v>
      </c>
      <c r="B20" s="82" t="n">
        <v>23319.44274</v>
      </c>
      <c r="C20" s="82" t="n">
        <v>16405.73445</v>
      </c>
      <c r="D20" s="82" t="n">
        <v>20021.99768</v>
      </c>
      <c r="E20" s="82" t="n">
        <v>10706.19842</v>
      </c>
      <c r="F20" s="82" t="n">
        <v>17099.62959</v>
      </c>
      <c r="G20" s="82" t="n">
        <v>6487.34242000001</v>
      </c>
      <c r="H20" s="82" t="n">
        <v>5956.5179134013</v>
      </c>
      <c r="I20" s="82" t="n">
        <v>4646.27832274792</v>
      </c>
      <c r="J20" s="83" t="n">
        <v>8305.73134722428</v>
      </c>
      <c r="K20" s="58"/>
    </row>
    <row r="21" s="61" customFormat="true" ht="12.75" hidden="false" customHeight="true" outlineLevel="0" collapsed="false">
      <c r="A21" s="81" t="s">
        <v>50</v>
      </c>
      <c r="B21" s="82" t="n">
        <v>31101.69246</v>
      </c>
      <c r="C21" s="82" t="n">
        <v>31103.14983</v>
      </c>
      <c r="D21" s="82" t="n">
        <v>31104.60719</v>
      </c>
      <c r="E21" s="82" t="n">
        <v>16685.24909</v>
      </c>
      <c r="F21" s="82" t="n">
        <v>16682.87671</v>
      </c>
      <c r="G21" s="82" t="n">
        <v>16683.70212</v>
      </c>
      <c r="H21" s="82" t="n">
        <v>16687.83083</v>
      </c>
      <c r="I21" s="82" t="n">
        <v>16685.35327</v>
      </c>
      <c r="J21" s="83" t="n">
        <v>16783.04931</v>
      </c>
      <c r="K21" s="58"/>
    </row>
    <row r="22" s="58" customFormat="true" ht="12.75" hidden="false" customHeight="true" outlineLevel="0" collapsed="false">
      <c r="A22" s="84" t="s">
        <v>51</v>
      </c>
      <c r="B22" s="85" t="n">
        <v>727338.91893</v>
      </c>
      <c r="C22" s="85" t="n">
        <v>707643.84527</v>
      </c>
      <c r="D22" s="85" t="n">
        <v>683886.49974</v>
      </c>
      <c r="E22" s="85" t="n">
        <v>633118.18597</v>
      </c>
      <c r="F22" s="85" t="n">
        <v>565969.42845</v>
      </c>
      <c r="G22" s="85" t="n">
        <v>529266.00397</v>
      </c>
      <c r="H22" s="85" t="n">
        <v>497657.844394458</v>
      </c>
      <c r="I22" s="85" t="n">
        <v>430522.040003475</v>
      </c>
      <c r="J22" s="86" t="n">
        <v>387511.511006566</v>
      </c>
      <c r="Q22" s="61"/>
      <c r="R22" s="61"/>
      <c r="S22" s="61"/>
      <c r="T22" s="61"/>
    </row>
    <row r="23" s="58" customFormat="true" ht="12.75" hidden="false" customHeight="true" outlineLevel="0" collapsed="false">
      <c r="A23" s="92" t="s">
        <v>52</v>
      </c>
      <c r="B23" s="93" t="n">
        <v>95842.17775</v>
      </c>
      <c r="C23" s="93" t="n">
        <v>77494.63688</v>
      </c>
      <c r="D23" s="93" t="n">
        <v>73238.4924</v>
      </c>
      <c r="E23" s="93" t="n">
        <v>69857.61103</v>
      </c>
      <c r="F23" s="93" t="n">
        <v>66327.04922</v>
      </c>
      <c r="G23" s="93" t="n">
        <v>63209.40914</v>
      </c>
      <c r="H23" s="93" t="n">
        <v>58032.3934841798</v>
      </c>
      <c r="I23" s="93" t="n">
        <v>53948.3835535125</v>
      </c>
      <c r="J23" s="94" t="n">
        <v>51395.9703710426</v>
      </c>
      <c r="Q23" s="61"/>
      <c r="R23" s="61"/>
      <c r="S23" s="61"/>
      <c r="T23" s="61"/>
    </row>
    <row r="24" s="58" customFormat="true" ht="12.75" hidden="false" customHeight="true" outlineLevel="0" collapsed="false">
      <c r="A24" s="95" t="s">
        <v>53</v>
      </c>
      <c r="B24" s="96" t="n">
        <v>4033.857192211</v>
      </c>
      <c r="C24" s="96" t="n">
        <v>3687.6603853594</v>
      </c>
      <c r="D24" s="96" t="n">
        <v>3241.066510965</v>
      </c>
      <c r="E24" s="96" t="n">
        <v>2819.889166647</v>
      </c>
      <c r="F24" s="96" t="n">
        <v>2584.6977281898</v>
      </c>
      <c r="G24" s="96" t="n">
        <v>2372.110266021</v>
      </c>
      <c r="H24" s="96" t="n">
        <v>2159.5380872381</v>
      </c>
      <c r="I24" s="96" t="n">
        <v>2070.22087305587</v>
      </c>
      <c r="J24" s="97" t="n">
        <v>1985.57576122078</v>
      </c>
      <c r="Q24" s="61"/>
      <c r="R24" s="61"/>
      <c r="S24" s="61"/>
      <c r="T24" s="61"/>
    </row>
    <row r="25" s="58" customFormat="true" ht="12.75" hidden="false" customHeight="true" outlineLevel="0" collapsed="false">
      <c r="A25" s="84" t="s">
        <v>54</v>
      </c>
      <c r="B25" s="85" t="n">
        <v>823181.09668</v>
      </c>
      <c r="C25" s="85" t="n">
        <v>785138.48215</v>
      </c>
      <c r="D25" s="85" t="n">
        <v>757124.99214</v>
      </c>
      <c r="E25" s="85" t="n">
        <v>702975.797</v>
      </c>
      <c r="F25" s="85" t="n">
        <v>632296.47767</v>
      </c>
      <c r="G25" s="85" t="n">
        <v>592475.41311</v>
      </c>
      <c r="H25" s="85" t="n">
        <v>555690.237878638</v>
      </c>
      <c r="I25" s="85" t="n">
        <v>484470.423556988</v>
      </c>
      <c r="J25" s="86" t="n">
        <v>438907.481377609</v>
      </c>
      <c r="Q25" s="61"/>
      <c r="R25" s="61"/>
      <c r="S25" s="61"/>
      <c r="T25" s="61"/>
    </row>
    <row r="26" s="80" customFormat="true" ht="12" hidden="false" customHeight="true" outlineLevel="0" collapsed="false">
      <c r="A26" s="98"/>
      <c r="B26" s="98"/>
      <c r="C26" s="98"/>
      <c r="D26" s="98"/>
      <c r="E26" s="98"/>
      <c r="F26" s="98"/>
      <c r="G26" s="98"/>
      <c r="H26" s="98"/>
      <c r="I26" s="98"/>
      <c r="J26" s="98"/>
      <c r="K26" s="58"/>
      <c r="R26" s="98"/>
      <c r="S26" s="98"/>
    </row>
    <row r="27" customFormat="false" ht="12" hidden="false" customHeight="true" outlineLevel="0" collapsed="false">
      <c r="A27" s="60"/>
      <c r="B27" s="58"/>
      <c r="C27" s="58"/>
    </row>
    <row r="28" customFormat="false" ht="18.75" hidden="false" customHeight="false" outlineLevel="0" collapsed="false">
      <c r="A28" s="76" t="s">
        <v>55</v>
      </c>
      <c r="B28" s="74"/>
      <c r="C28" s="74"/>
      <c r="D28" s="74"/>
      <c r="E28" s="74"/>
      <c r="F28" s="61"/>
    </row>
    <row r="29" s="58" customFormat="true" ht="12" hidden="false" customHeight="true" outlineLevel="0" collapsed="false">
      <c r="A29" s="57"/>
      <c r="I29" s="59"/>
      <c r="J29" s="60"/>
      <c r="Q29" s="61"/>
      <c r="R29" s="61"/>
      <c r="S29" s="61"/>
      <c r="T29" s="61"/>
    </row>
    <row r="30" s="58" customFormat="true" ht="12" hidden="false" customHeight="true" outlineLevel="0" collapsed="false">
      <c r="A30" s="77" t="s">
        <v>37</v>
      </c>
      <c r="B30" s="78" t="n">
        <v>42369</v>
      </c>
      <c r="C30" s="78" t="n">
        <v>42004</v>
      </c>
      <c r="D30" s="78" t="n">
        <v>41639</v>
      </c>
      <c r="E30" s="78" t="n">
        <v>41274</v>
      </c>
      <c r="F30" s="79" t="n">
        <v>40908</v>
      </c>
      <c r="I30" s="59"/>
      <c r="J30" s="60"/>
      <c r="Q30" s="61"/>
      <c r="R30" s="61"/>
      <c r="S30" s="61"/>
      <c r="T30" s="61"/>
    </row>
    <row r="31" s="58" customFormat="true" ht="12" hidden="false" customHeight="true" outlineLevel="0" collapsed="false">
      <c r="A31" s="81" t="s">
        <v>38</v>
      </c>
      <c r="B31" s="82" t="n">
        <v>230501.01674</v>
      </c>
      <c r="C31" s="82" t="n">
        <v>84128.9882151807</v>
      </c>
      <c r="D31" s="82" t="n">
        <v>152309.028611404</v>
      </c>
      <c r="E31" s="82" t="n">
        <v>90410.94007</v>
      </c>
      <c r="F31" s="83" t="n">
        <v>85058</v>
      </c>
      <c r="I31" s="59"/>
      <c r="J31" s="60"/>
      <c r="Q31" s="61"/>
      <c r="R31" s="61"/>
      <c r="S31" s="61"/>
      <c r="T31" s="61"/>
    </row>
    <row r="32" s="58" customFormat="true" ht="12" hidden="false" customHeight="true" outlineLevel="0" collapsed="false">
      <c r="A32" s="81" t="s">
        <v>56</v>
      </c>
      <c r="B32" s="82" t="n">
        <v>110115.4849</v>
      </c>
      <c r="C32" s="82" t="n">
        <v>149524.16429</v>
      </c>
      <c r="D32" s="82" t="n">
        <v>48604.02642</v>
      </c>
      <c r="E32" s="82" t="n">
        <v>116864.43732</v>
      </c>
      <c r="F32" s="83" t="n">
        <v>79052</v>
      </c>
      <c r="I32" s="59"/>
      <c r="J32" s="60"/>
      <c r="Q32" s="61"/>
      <c r="R32" s="61"/>
      <c r="S32" s="61"/>
      <c r="T32" s="61"/>
    </row>
    <row r="33" s="58" customFormat="true" ht="12" hidden="false" customHeight="true" outlineLevel="0" collapsed="false">
      <c r="A33" s="81" t="s">
        <v>40</v>
      </c>
      <c r="B33" s="82" t="n">
        <v>414676.34527</v>
      </c>
      <c r="C33" s="82" t="n">
        <v>321412.255201149</v>
      </c>
      <c r="D33" s="82" t="n">
        <v>212288.574583151</v>
      </c>
      <c r="E33" s="82" t="n">
        <v>107174.07695</v>
      </c>
      <c r="F33" s="83" t="n">
        <v>69722</v>
      </c>
      <c r="I33" s="59"/>
      <c r="J33" s="60"/>
      <c r="Q33" s="61"/>
      <c r="R33" s="61"/>
      <c r="S33" s="61"/>
      <c r="T33" s="61"/>
    </row>
    <row r="34" s="58" customFormat="true" ht="12" hidden="false" customHeight="true" outlineLevel="0" collapsed="false">
      <c r="A34" s="81" t="s">
        <v>30</v>
      </c>
      <c r="B34" s="82" t="n">
        <v>-4681.10096</v>
      </c>
      <c r="C34" s="82" t="n">
        <v>-5570.00022905468</v>
      </c>
      <c r="D34" s="82" t="n">
        <v>-5520.65504835033</v>
      </c>
      <c r="E34" s="82" t="n">
        <v>-1107.49873</v>
      </c>
      <c r="F34" s="83" t="n">
        <v>-3042</v>
      </c>
      <c r="I34" s="59"/>
      <c r="J34" s="60"/>
      <c r="Q34" s="61"/>
      <c r="R34" s="61"/>
      <c r="S34" s="61"/>
      <c r="T34" s="61"/>
    </row>
    <row r="35" s="58" customFormat="true" ht="12" hidden="false" customHeight="true" outlineLevel="0" collapsed="false">
      <c r="A35" s="81" t="s">
        <v>41</v>
      </c>
      <c r="B35" s="82" t="n">
        <v>2026.10863</v>
      </c>
      <c r="C35" s="82" t="n">
        <v>1568.96229462465</v>
      </c>
      <c r="D35" s="82" t="n">
        <v>1507.67046491659</v>
      </c>
      <c r="E35" s="82" t="n">
        <v>641.12559</v>
      </c>
      <c r="F35" s="83" t="n">
        <v>373</v>
      </c>
      <c r="I35" s="59"/>
      <c r="J35" s="60"/>
      <c r="Q35" s="61"/>
      <c r="R35" s="61"/>
      <c r="S35" s="61"/>
      <c r="T35" s="61"/>
    </row>
    <row r="36" s="58" customFormat="true" ht="12" hidden="false" customHeight="true" outlineLevel="0" collapsed="false">
      <c r="A36" s="81" t="s">
        <v>42</v>
      </c>
      <c r="B36" s="82" t="n">
        <v>4487.13757</v>
      </c>
      <c r="C36" s="82" t="n">
        <v>4625.86810673772</v>
      </c>
      <c r="D36" s="82" t="n">
        <v>6178.88718914743</v>
      </c>
      <c r="E36" s="82" t="n">
        <v>3310.97154</v>
      </c>
      <c r="F36" s="83" t="n">
        <v>3427</v>
      </c>
      <c r="I36" s="59"/>
      <c r="J36" s="60"/>
      <c r="Q36" s="61"/>
      <c r="R36" s="61"/>
      <c r="S36" s="61"/>
      <c r="T36" s="61"/>
    </row>
    <row r="37" s="58" customFormat="true" ht="12" hidden="false" customHeight="true" outlineLevel="0" collapsed="false">
      <c r="A37" s="84" t="s">
        <v>43</v>
      </c>
      <c r="B37" s="85" t="n">
        <v>757124.99215</v>
      </c>
      <c r="C37" s="85" t="n">
        <v>555690.237878638</v>
      </c>
      <c r="D37" s="85" t="n">
        <v>415367.532220269</v>
      </c>
      <c r="E37" s="85" t="n">
        <v>317294.05274</v>
      </c>
      <c r="F37" s="86" t="n">
        <v>234590</v>
      </c>
      <c r="I37" s="59"/>
      <c r="J37" s="60"/>
      <c r="Q37" s="61"/>
      <c r="R37" s="61"/>
      <c r="S37" s="61"/>
      <c r="T37" s="61"/>
    </row>
    <row r="38" s="58" customFormat="true" ht="12" hidden="false" customHeight="true" outlineLevel="0" collapsed="false">
      <c r="A38" s="87" t="s">
        <v>44</v>
      </c>
      <c r="B38" s="82" t="n">
        <v>432810.87662</v>
      </c>
      <c r="C38" s="82" t="n">
        <v>273668.345070329</v>
      </c>
      <c r="D38" s="82" t="n">
        <v>160696.55471</v>
      </c>
      <c r="E38" s="82" t="n">
        <v>74785.0596</v>
      </c>
      <c r="F38" s="83" t="n">
        <v>34959</v>
      </c>
      <c r="I38" s="59"/>
      <c r="J38" s="60"/>
      <c r="Q38" s="61"/>
      <c r="R38" s="61"/>
      <c r="S38" s="61"/>
      <c r="T38" s="61"/>
    </row>
    <row r="39" s="58" customFormat="true" ht="12" hidden="false" customHeight="true" outlineLevel="0" collapsed="false">
      <c r="A39" s="87" t="s">
        <v>45</v>
      </c>
      <c r="B39" s="82" t="n">
        <v>183668.74788</v>
      </c>
      <c r="C39" s="82" t="n">
        <v>183665.3756</v>
      </c>
      <c r="D39" s="82" t="n">
        <v>191588.48989</v>
      </c>
      <c r="E39" s="82" t="n">
        <v>203716.59333</v>
      </c>
      <c r="F39" s="83" t="n">
        <v>172745</v>
      </c>
      <c r="I39" s="59"/>
      <c r="J39" s="60"/>
      <c r="Q39" s="61"/>
      <c r="R39" s="61"/>
      <c r="S39" s="61"/>
      <c r="T39" s="61"/>
    </row>
    <row r="40" s="58" customFormat="true" ht="12" hidden="false" customHeight="true" outlineLevel="0" collapsed="false">
      <c r="A40" s="87" t="s">
        <v>46</v>
      </c>
      <c r="B40" s="82" t="n">
        <v>742.52508</v>
      </c>
      <c r="C40" s="82" t="n">
        <v>588.97728</v>
      </c>
      <c r="D40" s="82" t="n">
        <v>566.83274</v>
      </c>
      <c r="E40" s="82" t="n">
        <v>1505.62618</v>
      </c>
      <c r="F40" s="83" t="n">
        <v>1482</v>
      </c>
      <c r="I40" s="59"/>
      <c r="J40" s="60"/>
      <c r="Q40" s="61"/>
      <c r="R40" s="61"/>
      <c r="S40" s="61"/>
      <c r="T40" s="61"/>
    </row>
    <row r="41" s="58" customFormat="true" ht="12" hidden="false" customHeight="true" outlineLevel="0" collapsed="false">
      <c r="A41" s="87" t="s">
        <v>47</v>
      </c>
      <c r="B41" s="82" t="n">
        <v>15537.74529</v>
      </c>
      <c r="C41" s="82" t="n">
        <v>17090.7977007275</v>
      </c>
      <c r="D41" s="82" t="n">
        <v>3529.38728830862</v>
      </c>
      <c r="E41" s="82" t="n">
        <v>4141.37268</v>
      </c>
      <c r="F41" s="83" t="n">
        <v>4519</v>
      </c>
      <c r="I41" s="59"/>
      <c r="J41" s="60"/>
      <c r="Q41" s="61"/>
      <c r="R41" s="61"/>
      <c r="S41" s="61"/>
      <c r="T41" s="61"/>
    </row>
    <row r="42" s="58" customFormat="true" ht="12" hidden="false" customHeight="true" outlineLevel="0" collapsed="false">
      <c r="A42" s="88" t="s">
        <v>48</v>
      </c>
      <c r="B42" s="89" t="n">
        <v>632759.89487</v>
      </c>
      <c r="C42" s="89" t="n">
        <v>475013.495651056</v>
      </c>
      <c r="D42" s="89" t="n">
        <v>356381.264628309</v>
      </c>
      <c r="E42" s="89" t="n">
        <v>284148.65179</v>
      </c>
      <c r="F42" s="90" t="n">
        <v>213705</v>
      </c>
      <c r="I42" s="59"/>
      <c r="J42" s="60"/>
      <c r="Q42" s="61"/>
      <c r="R42" s="61"/>
      <c r="S42" s="61"/>
      <c r="T42" s="61"/>
    </row>
    <row r="43" s="58" customFormat="true" ht="12" hidden="false" customHeight="true" outlineLevel="0" collapsed="false">
      <c r="A43" s="81" t="s">
        <v>57</v>
      </c>
      <c r="B43" s="82" t="n">
        <v>20021.99768</v>
      </c>
      <c r="C43" s="82" t="n">
        <v>5956.5179134013</v>
      </c>
      <c r="D43" s="82" t="n">
        <v>7324.14122591288</v>
      </c>
      <c r="E43" s="82" t="n">
        <v>3430.67728</v>
      </c>
      <c r="F43" s="83" t="n">
        <v>2648</v>
      </c>
      <c r="I43" s="59"/>
      <c r="J43" s="60"/>
      <c r="Q43" s="61"/>
      <c r="R43" s="61"/>
      <c r="S43" s="61"/>
      <c r="T43" s="61"/>
    </row>
    <row r="44" s="58" customFormat="true" ht="12" hidden="false" customHeight="true" outlineLevel="0" collapsed="false">
      <c r="A44" s="81" t="s">
        <v>50</v>
      </c>
      <c r="B44" s="82" t="n">
        <v>31104.60719</v>
      </c>
      <c r="C44" s="82" t="n">
        <v>16687.83083</v>
      </c>
      <c r="D44" s="82" t="n">
        <v>19715.46449</v>
      </c>
      <c r="E44" s="82" t="n">
        <v>8634.44802</v>
      </c>
      <c r="F44" s="83" t="n">
        <v>4009</v>
      </c>
      <c r="I44" s="59"/>
      <c r="J44" s="60"/>
      <c r="Q44" s="61"/>
      <c r="R44" s="61"/>
      <c r="S44" s="61"/>
      <c r="T44" s="61"/>
    </row>
    <row r="45" s="58" customFormat="true" ht="12" hidden="false" customHeight="true" outlineLevel="0" collapsed="false">
      <c r="A45" s="84" t="s">
        <v>51</v>
      </c>
      <c r="B45" s="85" t="n">
        <v>683886.49974</v>
      </c>
      <c r="C45" s="85" t="n">
        <v>497657.844394458</v>
      </c>
      <c r="D45" s="85" t="n">
        <v>383420.870344222</v>
      </c>
      <c r="E45" s="85" t="n">
        <v>296213.77709</v>
      </c>
      <c r="F45" s="86" t="n">
        <v>220362</v>
      </c>
      <c r="I45" s="59"/>
      <c r="J45" s="60"/>
      <c r="Q45" s="61"/>
      <c r="R45" s="61"/>
      <c r="S45" s="61"/>
      <c r="T45" s="61"/>
    </row>
    <row r="46" s="58" customFormat="true" ht="12" hidden="false" customHeight="true" outlineLevel="0" collapsed="false">
      <c r="A46" s="92" t="s">
        <v>52</v>
      </c>
      <c r="B46" s="93" t="n">
        <v>73238.4924</v>
      </c>
      <c r="C46" s="93" t="n">
        <v>58032.3934841798</v>
      </c>
      <c r="D46" s="93" t="n">
        <v>31946.6618760473</v>
      </c>
      <c r="E46" s="93" t="n">
        <v>21080.27565</v>
      </c>
      <c r="F46" s="94" t="n">
        <v>14228</v>
      </c>
      <c r="I46" s="59"/>
      <c r="J46" s="60"/>
      <c r="Q46" s="61"/>
      <c r="R46" s="61"/>
      <c r="S46" s="61"/>
      <c r="T46" s="61"/>
    </row>
    <row r="47" s="58" customFormat="true" ht="12" hidden="false" customHeight="true" outlineLevel="0" collapsed="false">
      <c r="A47" s="95" t="s">
        <v>53</v>
      </c>
      <c r="B47" s="96" t="n">
        <v>3241.066510965</v>
      </c>
      <c r="C47" s="96" t="n">
        <v>2159.5380872381</v>
      </c>
      <c r="D47" s="96" t="n">
        <v>1695.08468979834</v>
      </c>
      <c r="E47" s="96" t="n">
        <v>0</v>
      </c>
      <c r="F47" s="97" t="n">
        <v>0</v>
      </c>
      <c r="I47" s="59"/>
      <c r="J47" s="60"/>
      <c r="Q47" s="61"/>
      <c r="R47" s="61"/>
      <c r="S47" s="61"/>
      <c r="T47" s="61"/>
    </row>
    <row r="48" s="58" customFormat="true" ht="12" hidden="false" customHeight="true" outlineLevel="0" collapsed="false">
      <c r="A48" s="84" t="s">
        <v>54</v>
      </c>
      <c r="B48" s="85" t="n">
        <v>757124.99214</v>
      </c>
      <c r="C48" s="85" t="n">
        <v>555690.237878638</v>
      </c>
      <c r="D48" s="85" t="n">
        <v>415367.532220269</v>
      </c>
      <c r="E48" s="85" t="n">
        <v>317294.05274</v>
      </c>
      <c r="F48" s="86" t="n">
        <v>234590</v>
      </c>
      <c r="I48" s="59"/>
      <c r="J48" s="60"/>
      <c r="Q48" s="61"/>
      <c r="R48" s="61"/>
      <c r="S48" s="61"/>
      <c r="T48" s="61"/>
    </row>
    <row r="49" s="58" customFormat="true" ht="12" hidden="false" customHeight="true" outlineLevel="0" collapsed="false">
      <c r="A49" s="99"/>
      <c r="B49" s="99"/>
      <c r="C49" s="99"/>
      <c r="D49" s="99"/>
      <c r="E49" s="99"/>
      <c r="F49" s="99"/>
      <c r="I49" s="59"/>
      <c r="J49" s="60"/>
      <c r="Q49" s="61"/>
      <c r="R49" s="61"/>
      <c r="S49" s="61"/>
      <c r="T49" s="61"/>
    </row>
    <row r="50" s="58" customFormat="true" ht="12" hidden="false" customHeight="true" outlineLevel="0" collapsed="false">
      <c r="A50" s="98"/>
      <c r="B50" s="98"/>
      <c r="C50" s="98"/>
      <c r="D50" s="98"/>
      <c r="E50" s="98"/>
      <c r="F50" s="98"/>
      <c r="I50" s="59"/>
      <c r="J50" s="60"/>
      <c r="Q50" s="61"/>
      <c r="R50" s="61"/>
      <c r="S50" s="61"/>
      <c r="T50" s="61"/>
    </row>
  </sheetData>
  <conditionalFormatting sqref="J24:J25">
    <cfRule type="cellIs" priority="2" operator="greaterThan" aboveAverage="0" equalAverage="0" bottom="0" percent="0" rank="0" text="" dxfId="0">
      <formula>10</formula>
    </cfRule>
  </conditionalFormatting>
  <conditionalFormatting sqref="J14">
    <cfRule type="cellIs" priority="3" operator="greaterThan" aboveAverage="0" equalAverage="0" bottom="0" percent="0" rank="0" text="" dxfId="0">
      <formula>10</formula>
    </cfRule>
  </conditionalFormatting>
  <conditionalFormatting sqref="J22">
    <cfRule type="cellIs" priority="4" operator="greaterThan" aboveAverage="0" equalAverage="0" bottom="0" percent="0" rank="0" text="" dxfId="0">
      <formula>10</formula>
    </cfRule>
  </conditionalFormatting>
  <conditionalFormatting sqref="I14">
    <cfRule type="cellIs" priority="5" operator="greaterThan" aboveAverage="0" equalAverage="0" bottom="0" percent="0" rank="0" text="" dxfId="0">
      <formula>10</formula>
    </cfRule>
  </conditionalFormatting>
  <conditionalFormatting sqref="I22">
    <cfRule type="cellIs" priority="6" operator="greaterThan" aboveAverage="0" equalAverage="0" bottom="0" percent="0" rank="0" text="" dxfId="0">
      <formula>10</formula>
    </cfRule>
  </conditionalFormatting>
  <conditionalFormatting sqref="I24:I25">
    <cfRule type="cellIs" priority="7" operator="greaterThan" aboveAverage="0" equalAverage="0" bottom="0" percent="0" rank="0" text="" dxfId="0">
      <formula>10</formula>
    </cfRule>
  </conditionalFormatting>
  <conditionalFormatting sqref="G14:H14">
    <cfRule type="cellIs" priority="8" operator="greaterThan" aboveAverage="0" equalAverage="0" bottom="0" percent="0" rank="0" text="" dxfId="0">
      <formula>10</formula>
    </cfRule>
  </conditionalFormatting>
  <conditionalFormatting sqref="G22:H22">
    <cfRule type="cellIs" priority="9" operator="greaterThan" aboveAverage="0" equalAverage="0" bottom="0" percent="0" rank="0" text="" dxfId="0">
      <formula>10</formula>
    </cfRule>
  </conditionalFormatting>
  <conditionalFormatting sqref="G24:H25">
    <cfRule type="cellIs" priority="10" operator="greaterThan" aboveAverage="0" equalAverage="0" bottom="0" percent="0" rank="0" text="" dxfId="0">
      <formula>10</formula>
    </cfRule>
  </conditionalFormatting>
  <conditionalFormatting sqref="D14:F14">
    <cfRule type="cellIs" priority="11" operator="greaterThan" aboveAverage="0" equalAverage="0" bottom="0" percent="0" rank="0" text="" dxfId="0">
      <formula>10</formula>
    </cfRule>
  </conditionalFormatting>
  <conditionalFormatting sqref="D22:F22">
    <cfRule type="cellIs" priority="12" operator="greaterThan" aboveAverage="0" equalAverage="0" bottom="0" percent="0" rank="0" text="" dxfId="0">
      <formula>10</formula>
    </cfRule>
  </conditionalFormatting>
  <conditionalFormatting sqref="D24:F25">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conditionalFormatting sqref="C22">
    <cfRule type="cellIs" priority="15" operator="greaterThan" aboveAverage="0" equalAverage="0" bottom="0" percent="0" rank="0" text="" dxfId="0">
      <formula>10</formula>
    </cfRule>
  </conditionalFormatting>
  <conditionalFormatting sqref="C24:C25">
    <cfRule type="cellIs" priority="16" operator="greaterThan" aboveAverage="0" equalAverage="0" bottom="0" percent="0" rank="0" text="" dxfId="0">
      <formula>10</formula>
    </cfRule>
  </conditionalFormatting>
  <conditionalFormatting sqref="B14">
    <cfRule type="cellIs" priority="17" operator="greaterThan" aboveAverage="0" equalAverage="0" bottom="0" percent="0" rank="0" text="" dxfId="0">
      <formula>10</formula>
    </cfRule>
  </conditionalFormatting>
  <conditionalFormatting sqref="B22">
    <cfRule type="cellIs" priority="18" operator="greaterThan" aboveAverage="0" equalAverage="0" bottom="0" percent="0" rank="0" text="" dxfId="0">
      <formula>10</formula>
    </cfRule>
  </conditionalFormatting>
  <conditionalFormatting sqref="B24:B25">
    <cfRule type="cellIs" priority="19" operator="greaterThan" aboveAverage="0" equalAverage="0" bottom="0" percent="0" rank="0" text="" dxfId="0">
      <formula>10</formula>
    </cfRule>
  </conditionalFormatting>
  <conditionalFormatting sqref="B37">
    <cfRule type="cellIs" priority="20" operator="greaterThan" aboveAverage="0" equalAverage="0" bottom="0" percent="0" rank="0" text="" dxfId="0">
      <formula>10</formula>
    </cfRule>
  </conditionalFormatting>
  <conditionalFormatting sqref="B45">
    <cfRule type="cellIs" priority="21" operator="greaterThan" aboveAverage="0" equalAverage="0" bottom="0" percent="0" rank="0" text="" dxfId="0">
      <formula>10</formula>
    </cfRule>
  </conditionalFormatting>
  <conditionalFormatting sqref="B47:B48">
    <cfRule type="cellIs" priority="22" operator="greaterThan" aboveAverage="0" equalAverage="0" bottom="0" percent="0" rank="0" text="" dxfId="0">
      <formula>10</formula>
    </cfRule>
  </conditionalFormatting>
  <conditionalFormatting sqref="F37">
    <cfRule type="cellIs" priority="23" operator="greaterThan" aboveAverage="0" equalAverage="0" bottom="0" percent="0" rank="0" text="" dxfId="0">
      <formula>10</formula>
    </cfRule>
  </conditionalFormatting>
  <conditionalFormatting sqref="F45">
    <cfRule type="cellIs" priority="24" operator="greaterThan" aboveAverage="0" equalAverage="0" bottom="0" percent="0" rank="0" text="" dxfId="0">
      <formula>10</formula>
    </cfRule>
  </conditionalFormatting>
  <conditionalFormatting sqref="F47:F48">
    <cfRule type="cellIs" priority="25" operator="greaterThan" aboveAverage="0" equalAverage="0" bottom="0" percent="0" rank="0" text="" dxfId="0">
      <formula>10</formula>
    </cfRule>
  </conditionalFormatting>
  <conditionalFormatting sqref="E37">
    <cfRule type="cellIs" priority="26" operator="greaterThan" aboveAverage="0" equalAverage="0" bottom="0" percent="0" rank="0" text="" dxfId="0">
      <formula>10</formula>
    </cfRule>
  </conditionalFormatting>
  <conditionalFormatting sqref="E45">
    <cfRule type="cellIs" priority="27" operator="greaterThan" aboveAverage="0" equalAverage="0" bottom="0" percent="0" rank="0" text="" dxfId="0">
      <formula>10</formula>
    </cfRule>
  </conditionalFormatting>
  <conditionalFormatting sqref="E47:E48">
    <cfRule type="cellIs" priority="28" operator="greaterThan" aboveAverage="0" equalAverage="0" bottom="0" percent="0" rank="0" text="" dxfId="0">
      <formula>10</formula>
    </cfRule>
  </conditionalFormatting>
  <conditionalFormatting sqref="C37:D37">
    <cfRule type="cellIs" priority="29" operator="greaterThan" aboveAverage="0" equalAverage="0" bottom="0" percent="0" rank="0" text="" dxfId="0">
      <formula>10</formula>
    </cfRule>
  </conditionalFormatting>
  <conditionalFormatting sqref="C45:D45">
    <cfRule type="cellIs" priority="30" operator="greaterThan" aboveAverage="0" equalAverage="0" bottom="0" percent="0" rank="0" text="" dxfId="0">
      <formula>10</formula>
    </cfRule>
  </conditionalFormatting>
  <conditionalFormatting sqref="C47:D48">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6"/>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100"/>
      <c r="C1" s="100"/>
      <c r="D1" s="100"/>
      <c r="E1" s="100"/>
      <c r="F1" s="100"/>
      <c r="G1" s="65"/>
      <c r="H1" s="64"/>
      <c r="I1" s="65"/>
      <c r="J1" s="64"/>
      <c r="R1" s="65"/>
      <c r="S1" s="64"/>
    </row>
    <row r="2" s="70" customFormat="true" ht="17.25" hidden="false" customHeight="true" outlineLevel="0" collapsed="false">
      <c r="A2" s="67" t="n">
        <v>42551</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551</v>
      </c>
      <c r="C7" s="78" t="n">
        <v>42460</v>
      </c>
      <c r="D7" s="78" t="n">
        <v>42369</v>
      </c>
      <c r="E7" s="78" t="n">
        <v>42277</v>
      </c>
      <c r="F7" s="78" t="n">
        <v>42185</v>
      </c>
      <c r="G7" s="78" t="n">
        <v>42094</v>
      </c>
      <c r="H7" s="78" t="n">
        <v>42004</v>
      </c>
      <c r="I7" s="78" t="n">
        <v>41912</v>
      </c>
      <c r="J7" s="79" t="n">
        <v>41820</v>
      </c>
    </row>
    <row r="8" s="61" customFormat="true" ht="12.75" hidden="false" customHeight="true" outlineLevel="0" collapsed="false">
      <c r="A8" s="81" t="s">
        <v>60</v>
      </c>
      <c r="B8" s="82" t="n">
        <v>474451.645248</v>
      </c>
      <c r="C8" s="82" t="n">
        <v>436673.23598</v>
      </c>
      <c r="D8" s="82" t="n">
        <v>414676.34527</v>
      </c>
      <c r="E8" s="82" t="n">
        <v>401135.15883</v>
      </c>
      <c r="F8" s="82" t="n">
        <v>362011.30193</v>
      </c>
      <c r="G8" s="82" t="n">
        <v>331277.89634</v>
      </c>
      <c r="H8" s="82" t="n">
        <v>321412.255201149</v>
      </c>
      <c r="I8" s="82" t="n">
        <v>293672.623298971</v>
      </c>
      <c r="J8" s="83" t="n">
        <v>262690.186263962</v>
      </c>
    </row>
    <row r="9" s="61" customFormat="true" ht="12.75" hidden="false" customHeight="true" outlineLevel="0" collapsed="false">
      <c r="A9" s="101" t="s">
        <v>61</v>
      </c>
      <c r="B9" s="102" t="n">
        <v>10903.8755639639</v>
      </c>
      <c r="C9" s="102" t="n">
        <v>16026.270180238</v>
      </c>
      <c r="D9" s="102" t="n">
        <v>13779.5865398349</v>
      </c>
      <c r="E9" s="82" t="n">
        <v>14518.1533652334</v>
      </c>
      <c r="F9" s="82" t="n">
        <v>14979.7934291908</v>
      </c>
      <c r="G9" s="82" t="n">
        <v>12302.8686114247</v>
      </c>
      <c r="H9" s="82" t="n">
        <v>19049.6213779074</v>
      </c>
      <c r="I9" s="82" t="n">
        <v>21889.2545670455</v>
      </c>
      <c r="J9" s="83" t="n">
        <v>19635.0634535886</v>
      </c>
    </row>
    <row r="10" s="61" customFormat="true" ht="12.75" hidden="false" customHeight="true" outlineLevel="0" collapsed="false">
      <c r="A10" s="103" t="s">
        <v>62</v>
      </c>
      <c r="B10" s="102" t="n">
        <v>4862.91599005097</v>
      </c>
      <c r="C10" s="102" t="n">
        <v>5632.28465712697</v>
      </c>
      <c r="D10" s="102" t="n">
        <v>5621.41136850787</v>
      </c>
      <c r="E10" s="82" t="n">
        <v>6470.42262512048</v>
      </c>
      <c r="F10" s="82" t="n">
        <v>7000.44757451345</v>
      </c>
      <c r="G10" s="82" t="n">
        <v>5370.76568469416</v>
      </c>
      <c r="H10" s="82" t="n">
        <v>8296.7897836608</v>
      </c>
      <c r="I10" s="82" t="n">
        <v>9142.0622057368</v>
      </c>
      <c r="J10" s="83" t="n">
        <v>8458.02512424468</v>
      </c>
    </row>
    <row r="11" s="61" customFormat="true" ht="12.75" hidden="false" customHeight="true" outlineLevel="0" collapsed="false">
      <c r="A11" s="103" t="s">
        <v>63</v>
      </c>
      <c r="B11" s="102" t="n">
        <v>2628.00506174236</v>
      </c>
      <c r="C11" s="102" t="n">
        <v>4203.09791708526</v>
      </c>
      <c r="D11" s="102" t="n">
        <v>2985.41501563021</v>
      </c>
      <c r="E11" s="82" t="n">
        <v>2386.29800276182</v>
      </c>
      <c r="F11" s="82" t="n">
        <v>2545.90358589435</v>
      </c>
      <c r="G11" s="82" t="n">
        <v>2932.61253005561</v>
      </c>
      <c r="H11" s="82" t="n">
        <v>2879.98358696942</v>
      </c>
      <c r="I11" s="82" t="n">
        <v>3356.82134691844</v>
      </c>
      <c r="J11" s="83" t="n">
        <v>2930.92916852178</v>
      </c>
    </row>
    <row r="12" s="61" customFormat="true" ht="12.75" hidden="false" customHeight="true" outlineLevel="0" collapsed="false">
      <c r="A12" s="103" t="s">
        <v>64</v>
      </c>
      <c r="B12" s="102" t="n">
        <v>1006.7369887924</v>
      </c>
      <c r="C12" s="102" t="n">
        <v>2062.06265997683</v>
      </c>
      <c r="D12" s="102" t="n">
        <v>1171.43161099629</v>
      </c>
      <c r="E12" s="82" t="n">
        <v>714.516717882298</v>
      </c>
      <c r="F12" s="82" t="n">
        <v>3168.27903255792</v>
      </c>
      <c r="G12" s="82" t="n">
        <v>1932.4586678962</v>
      </c>
      <c r="H12" s="82" t="n">
        <v>1478.51242679333</v>
      </c>
      <c r="I12" s="82" t="n">
        <v>2144.98001368397</v>
      </c>
      <c r="J12" s="83" t="n">
        <v>1775.95366890639</v>
      </c>
    </row>
    <row r="13" s="61" customFormat="true" ht="12" hidden="false" customHeight="true" outlineLevel="0" collapsed="false">
      <c r="A13" s="103" t="s">
        <v>65</v>
      </c>
      <c r="B13" s="102" t="n">
        <v>2406.21752337813</v>
      </c>
      <c r="C13" s="102" t="n">
        <v>4128.82494604895</v>
      </c>
      <c r="D13" s="102" t="n">
        <v>4001.32854470048</v>
      </c>
      <c r="E13" s="82" t="n">
        <v>4946.91601946879</v>
      </c>
      <c r="F13" s="82" t="n">
        <v>2265.16323622504</v>
      </c>
      <c r="G13" s="82" t="n">
        <v>2067.0317287787</v>
      </c>
      <c r="H13" s="82" t="n">
        <v>6394.33558048384</v>
      </c>
      <c r="I13" s="82" t="n">
        <v>7245.39100070627</v>
      </c>
      <c r="J13" s="83" t="n">
        <v>6470.15549191572</v>
      </c>
    </row>
    <row r="14" s="61" customFormat="true" ht="12" hidden="false" customHeight="true" outlineLevel="0" collapsed="false">
      <c r="A14" s="81" t="s">
        <v>30</v>
      </c>
      <c r="B14" s="102" t="n">
        <v>-5151.94127</v>
      </c>
      <c r="C14" s="102" t="n">
        <v>-4842.07082</v>
      </c>
      <c r="D14" s="102" t="n">
        <v>-4681.10096</v>
      </c>
      <c r="E14" s="82" t="n">
        <v>-4850.40807</v>
      </c>
      <c r="F14" s="82" t="n">
        <v>-4437.75054</v>
      </c>
      <c r="G14" s="82" t="n">
        <v>-4508.67949</v>
      </c>
      <c r="H14" s="82" t="n">
        <v>-5570.00022905468</v>
      </c>
      <c r="I14" s="82" t="n">
        <v>-7582.29108516219</v>
      </c>
      <c r="J14" s="83" t="n">
        <v>-6735.53453025487</v>
      </c>
    </row>
    <row r="15" s="91" customFormat="true" ht="12" hidden="false" customHeight="true" outlineLevel="0" collapsed="false">
      <c r="A15" s="95" t="s">
        <v>66</v>
      </c>
      <c r="B15" s="104" t="n">
        <v>2.1410953997073</v>
      </c>
      <c r="C15" s="104" t="n">
        <v>1.17274790848994</v>
      </c>
      <c r="D15" s="104" t="n">
        <v>1.16988667831334</v>
      </c>
      <c r="E15" s="104" t="n">
        <v>0.980491290111056</v>
      </c>
      <c r="F15" s="104" t="n">
        <v>1.95913056906029</v>
      </c>
      <c r="G15" s="104" t="n">
        <v>2.18123380847373</v>
      </c>
      <c r="H15" s="104" t="n">
        <v>0.871083501787877</v>
      </c>
      <c r="I15" s="104" t="n">
        <v>1.04649853740441</v>
      </c>
      <c r="J15" s="105" t="n">
        <v>1.04101586718754</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551</v>
      </c>
      <c r="C17" s="78" t="n">
        <v>42460</v>
      </c>
      <c r="D17" s="78" t="n">
        <v>42369</v>
      </c>
      <c r="E17" s="78" t="n">
        <v>42277</v>
      </c>
      <c r="F17" s="78" t="n">
        <v>42185</v>
      </c>
      <c r="G17" s="78" t="n">
        <v>42094</v>
      </c>
      <c r="H17" s="78" t="n">
        <v>42004</v>
      </c>
      <c r="I17" s="78" t="n">
        <v>41912</v>
      </c>
      <c r="J17" s="79" t="n">
        <v>41820</v>
      </c>
    </row>
    <row r="18" s="61" customFormat="true" ht="12.75" hidden="false" customHeight="true" outlineLevel="0" collapsed="false">
      <c r="A18" s="81" t="s">
        <v>60</v>
      </c>
      <c r="B18" s="82" t="n">
        <v>474451.645248</v>
      </c>
      <c r="C18" s="82" t="n">
        <v>436673.23598</v>
      </c>
      <c r="D18" s="82" t="n">
        <v>414676.34527</v>
      </c>
      <c r="E18" s="82" t="n">
        <v>401135.15883</v>
      </c>
      <c r="F18" s="82" t="n">
        <v>362011.30193</v>
      </c>
      <c r="G18" s="82" t="n">
        <v>331277.89634</v>
      </c>
      <c r="H18" s="82" t="n">
        <v>321412.255201149</v>
      </c>
      <c r="I18" s="82" t="n">
        <v>293672.623298971</v>
      </c>
      <c r="J18" s="83" t="n">
        <v>262690.186263962</v>
      </c>
    </row>
    <row r="19" s="61" customFormat="true" ht="12.75" hidden="false" customHeight="true" outlineLevel="0" collapsed="false">
      <c r="A19" s="101" t="s">
        <v>61</v>
      </c>
      <c r="B19" s="106" t="n">
        <v>0.0229820587054015</v>
      </c>
      <c r="C19" s="106" t="n">
        <v>0.0367008299564575</v>
      </c>
      <c r="D19" s="106" t="n">
        <v>0.0332297385587857</v>
      </c>
      <c r="E19" s="106" t="n">
        <v>0.03619267233413</v>
      </c>
      <c r="F19" s="106" t="n">
        <v>0.0413793529354708</v>
      </c>
      <c r="G19" s="106" t="n">
        <v>0.0371376078734752</v>
      </c>
      <c r="H19" s="106" t="n">
        <v>0.0592684972948078</v>
      </c>
      <c r="I19" s="106" t="n">
        <v>0.0745362448877684</v>
      </c>
      <c r="J19" s="107" t="n">
        <v>0.0747460867603879</v>
      </c>
    </row>
    <row r="20" s="61" customFormat="true" ht="12.75" hidden="false" customHeight="true" outlineLevel="0" collapsed="false">
      <c r="A20" s="103" t="s">
        <v>62</v>
      </c>
      <c r="B20" s="106" t="n">
        <v>0.0102495502729453</v>
      </c>
      <c r="C20" s="106" t="n">
        <v>0.0128981677672248</v>
      </c>
      <c r="D20" s="106" t="n">
        <v>0.013556141874569</v>
      </c>
      <c r="E20" s="106" t="n">
        <v>0.0161302804869883</v>
      </c>
      <c r="F20" s="106" t="n">
        <v>0.0193376492313687</v>
      </c>
      <c r="G20" s="106" t="n">
        <v>0.0162122669336864</v>
      </c>
      <c r="H20" s="106" t="n">
        <v>0.025813545219265</v>
      </c>
      <c r="I20" s="106" t="n">
        <v>0.0311301138765999</v>
      </c>
      <c r="J20" s="107" t="n">
        <v>0.0321977202290523</v>
      </c>
    </row>
    <row r="21" s="61" customFormat="true" ht="12.75" hidden="false" customHeight="true" outlineLevel="0" collapsed="false">
      <c r="A21" s="103" t="s">
        <v>63</v>
      </c>
      <c r="B21" s="106" t="n">
        <v>0.00553903667120529</v>
      </c>
      <c r="C21" s="106" t="n">
        <v>0.00962527027252426</v>
      </c>
      <c r="D21" s="106" t="n">
        <v>0.00719938585762923</v>
      </c>
      <c r="E21" s="106" t="n">
        <v>0.00594886274671606</v>
      </c>
      <c r="F21" s="106" t="n">
        <v>0.00703266326858114</v>
      </c>
      <c r="G21" s="106" t="n">
        <v>0.00885242439189418</v>
      </c>
      <c r="H21" s="106" t="n">
        <v>0.00896040378163875</v>
      </c>
      <c r="I21" s="106" t="n">
        <v>0.0114304878310058</v>
      </c>
      <c r="J21" s="107" t="n">
        <v>0.0111573607305477</v>
      </c>
    </row>
    <row r="22" s="61" customFormat="true" ht="12.75" hidden="false" customHeight="true" outlineLevel="0" collapsed="false">
      <c r="A22" s="103" t="s">
        <v>64</v>
      </c>
      <c r="B22" s="106" t="n">
        <v>0.00212189587469166</v>
      </c>
      <c r="C22" s="106" t="n">
        <v>0.00472220985870376</v>
      </c>
      <c r="D22" s="106" t="n">
        <v>0.00282492991065975</v>
      </c>
      <c r="E22" s="106" t="n">
        <v>0.0017812368279219</v>
      </c>
      <c r="F22" s="106" t="n">
        <v>0.0087518787829739</v>
      </c>
      <c r="G22" s="106" t="n">
        <v>0.0058333462306005</v>
      </c>
      <c r="H22" s="106" t="n">
        <v>0.0046000499447914</v>
      </c>
      <c r="I22" s="106" t="n">
        <v>0.0073039835636987</v>
      </c>
      <c r="J22" s="107" t="n">
        <v>0.00676063957380518</v>
      </c>
    </row>
    <row r="23" s="61" customFormat="true" ht="12" hidden="false" customHeight="true" outlineLevel="0" collapsed="false">
      <c r="A23" s="103" t="s">
        <v>65</v>
      </c>
      <c r="B23" s="106" t="n">
        <v>0.00507157588655926</v>
      </c>
      <c r="C23" s="106" t="n">
        <v>0.00945518205800471</v>
      </c>
      <c r="D23" s="106" t="n">
        <v>0.00964928091592776</v>
      </c>
      <c r="E23" s="106" t="n">
        <v>0.0123322922725038</v>
      </c>
      <c r="F23" s="106" t="n">
        <v>0.00625716165254708</v>
      </c>
      <c r="G23" s="106" t="n">
        <v>0.00623957031729412</v>
      </c>
      <c r="H23" s="106" t="n">
        <v>0.0198944983491127</v>
      </c>
      <c r="I23" s="106" t="n">
        <v>0.024671659616464</v>
      </c>
      <c r="J23" s="107" t="n">
        <v>0.0246303662269828</v>
      </c>
    </row>
    <row r="24" s="61" customFormat="true" ht="12" hidden="false" customHeight="true" outlineLevel="0" collapsed="false">
      <c r="A24" s="81" t="s">
        <v>30</v>
      </c>
      <c r="B24" s="106" t="n">
        <v>-0.0108587277999785</v>
      </c>
      <c r="C24" s="106" t="n">
        <v>-0.0110885449829166</v>
      </c>
      <c r="D24" s="106" t="n">
        <v>-0.011288565198847</v>
      </c>
      <c r="E24" s="106" t="n">
        <v>-0.0120917051602938</v>
      </c>
      <c r="F24" s="106" t="n">
        <v>-0.0122585966690568</v>
      </c>
      <c r="G24" s="106" t="n">
        <v>-0.0136099617264311</v>
      </c>
      <c r="H24" s="106" t="n">
        <v>-0.0173297692882582</v>
      </c>
      <c r="I24" s="106" t="n">
        <v>-0.025818855703969</v>
      </c>
      <c r="J24" s="107" t="n">
        <v>-0.0256406020569292</v>
      </c>
    </row>
    <row r="25" s="91" customFormat="true" ht="12" hidden="false" customHeight="true" outlineLevel="0" collapsed="false">
      <c r="A25" s="95" t="s">
        <v>66</v>
      </c>
      <c r="B25" s="104" t="n">
        <v>2.1410953997073</v>
      </c>
      <c r="C25" s="104" t="n">
        <v>1.17274790848994</v>
      </c>
      <c r="D25" s="104" t="n">
        <v>1.16988667831334</v>
      </c>
      <c r="E25" s="104" t="n">
        <v>0.980491290111056</v>
      </c>
      <c r="F25" s="104" t="n">
        <v>1.95913056906029</v>
      </c>
      <c r="G25" s="104" t="n">
        <v>2.18123380847373</v>
      </c>
      <c r="H25" s="104" t="n">
        <v>0.871083501787877</v>
      </c>
      <c r="I25" s="104" t="n">
        <v>1.04649853740441</v>
      </c>
      <c r="J25" s="105" t="n">
        <v>1.04101586718754</v>
      </c>
    </row>
    <row r="26" customFormat="false" ht="12" hidden="false" customHeight="true" outlineLevel="0" collapsed="false">
      <c r="I26" s="108"/>
    </row>
  </sheetData>
  <conditionalFormatting sqref="J15">
    <cfRule type="cellIs" priority="2" operator="greaterThan" aboveAverage="0" equalAverage="0" bottom="0" percent="0" rank="0" text="" dxfId="0">
      <formula>10</formula>
    </cfRule>
  </conditionalFormatting>
  <conditionalFormatting sqref="J25">
    <cfRule type="cellIs" priority="3" operator="greaterThan" aboveAverage="0" equalAverage="0" bottom="0" percent="0" rank="0" text="" dxfId="0">
      <formula>10</formula>
    </cfRule>
  </conditionalFormatting>
  <conditionalFormatting sqref="C15">
    <cfRule type="cellIs" priority="4" operator="greaterThan" aboveAverage="0" equalAverage="0" bottom="0" percent="0" rank="0" text="" dxfId="0">
      <formula>10</formula>
    </cfRule>
  </conditionalFormatting>
  <conditionalFormatting sqref="D15">
    <cfRule type="cellIs" priority="5" operator="greaterThan" aboveAverage="0" equalAverage="0" bottom="0" percent="0" rank="0" text="" dxfId="0">
      <formula>10</formula>
    </cfRule>
  </conditionalFormatting>
  <conditionalFormatting sqref="B15">
    <cfRule type="cellIs" priority="6" operator="greaterThan" aboveAverage="0" equalAverage="0" bottom="0" percent="0" rank="0" text="" dxfId="0">
      <formula>10</formula>
    </cfRule>
  </conditionalFormatting>
  <conditionalFormatting sqref="E15:H15">
    <cfRule type="cellIs" priority="7" operator="greaterThan" aboveAverage="0" equalAverage="0" bottom="0" percent="0" rank="0" text="" dxfId="0">
      <formula>10</formula>
    </cfRule>
  </conditionalFormatting>
  <conditionalFormatting sqref="I15">
    <cfRule type="cellIs" priority="8" operator="greaterThan" aboveAverage="0" equalAverage="0" bottom="0" percent="0" rank="0" text="" dxfId="0">
      <formula>10</formula>
    </cfRule>
  </conditionalFormatting>
  <conditionalFormatting sqref="C25">
    <cfRule type="cellIs" priority="9" operator="greaterThan" aboveAverage="0" equalAverage="0" bottom="0" percent="0" rank="0" text="" dxfId="0">
      <formula>10</formula>
    </cfRule>
  </conditionalFormatting>
  <conditionalFormatting sqref="D25">
    <cfRule type="cellIs" priority="10" operator="greaterThan" aboveAverage="0" equalAverage="0" bottom="0" percent="0" rank="0" text="" dxfId="0">
      <formula>10</formula>
    </cfRule>
  </conditionalFormatting>
  <conditionalFormatting sqref="B25">
    <cfRule type="cellIs" priority="11" operator="greaterThan" aboveAverage="0" equalAverage="0" bottom="0" percent="0" rank="0" text="" dxfId="0">
      <formula>10</formula>
    </cfRule>
  </conditionalFormatting>
  <conditionalFormatting sqref="E25:H25">
    <cfRule type="cellIs" priority="12" operator="greaterThan" aboveAverage="0" equalAverage="0" bottom="0" percent="0" rank="0" text="" dxfId="0">
      <formula>10</formula>
    </cfRule>
  </conditionalFormatting>
  <conditionalFormatting sqref="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1.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58" width="42.16"/>
    <col collapsed="false" customWidth="true" hidden="false" outlineLevel="0" max="13" min="13" style="58" width="30.82"/>
    <col collapsed="false" customWidth="true" hidden="false" outlineLevel="0" max="14" min="14" style="58" width="12.67"/>
    <col collapsed="false" customWidth="true" hidden="false" outlineLevel="0" max="16" min="15"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63"/>
      <c r="C1" s="63"/>
      <c r="D1" s="64"/>
      <c r="E1" s="65"/>
      <c r="F1" s="65"/>
      <c r="G1" s="65"/>
      <c r="H1" s="64"/>
      <c r="I1" s="65"/>
      <c r="J1" s="64"/>
      <c r="S1" s="64"/>
    </row>
    <row r="2" s="70" customFormat="true" ht="17.25" hidden="false" customHeight="true" outlineLevel="0" collapsed="false">
      <c r="A2" s="67" t="n">
        <v>42551</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c r="K3" s="99"/>
    </row>
    <row r="4" customFormat="false" ht="12" hidden="false" customHeight="true" outlineLevel="0" collapsed="false">
      <c r="A4" s="73"/>
      <c r="B4" s="73"/>
      <c r="C4" s="73"/>
      <c r="D4" s="74"/>
      <c r="E4" s="74"/>
      <c r="F4" s="74"/>
      <c r="G4" s="74"/>
      <c r="H4" s="74"/>
      <c r="J4" s="75"/>
      <c r="K4" s="99"/>
    </row>
    <row r="5" customFormat="false" ht="18.75" hidden="false" customHeight="false" outlineLevel="0" collapsed="false">
      <c r="A5" s="76" t="s">
        <v>68</v>
      </c>
      <c r="B5" s="73"/>
      <c r="C5" s="73"/>
      <c r="D5" s="74"/>
      <c r="E5" s="74"/>
      <c r="F5" s="74"/>
      <c r="G5" s="74"/>
      <c r="H5" s="74"/>
      <c r="J5" s="75"/>
      <c r="K5" s="99"/>
    </row>
    <row r="6" s="59" customFormat="true" ht="12" hidden="false" customHeight="true" outlineLevel="0" collapsed="false">
      <c r="A6" s="73"/>
      <c r="B6" s="73"/>
      <c r="C6" s="73"/>
      <c r="D6" s="74"/>
      <c r="E6" s="74"/>
      <c r="F6" s="74"/>
      <c r="G6" s="74"/>
      <c r="H6" s="74"/>
      <c r="J6" s="75"/>
      <c r="K6" s="99"/>
      <c r="L6" s="58"/>
    </row>
    <row r="7" s="80" customFormat="true" ht="12" hidden="false" customHeight="true" outlineLevel="0" collapsed="false">
      <c r="A7" s="109" t="s">
        <v>59</v>
      </c>
      <c r="B7" s="110" t="s">
        <v>3</v>
      </c>
      <c r="C7" s="110" t="s">
        <v>4</v>
      </c>
      <c r="D7" s="110" t="s">
        <v>5</v>
      </c>
      <c r="E7" s="110" t="s">
        <v>6</v>
      </c>
      <c r="F7" s="110" t="s">
        <v>7</v>
      </c>
      <c r="G7" s="110" t="s">
        <v>8</v>
      </c>
      <c r="H7" s="110" t="s">
        <v>9</v>
      </c>
      <c r="I7" s="110" t="s">
        <v>10</v>
      </c>
      <c r="J7" s="111" t="s">
        <v>11</v>
      </c>
      <c r="K7" s="99"/>
      <c r="L7" s="58"/>
    </row>
    <row r="8" s="91" customFormat="true" ht="13.5" hidden="false" customHeight="true" outlineLevel="0" collapsed="false">
      <c r="A8" s="112" t="s">
        <v>69</v>
      </c>
      <c r="B8" s="89" t="n">
        <v>78494.2357109176</v>
      </c>
      <c r="C8" s="89" t="n">
        <v>66251.7405274968</v>
      </c>
      <c r="D8" s="89" t="n">
        <v>66806.539249932</v>
      </c>
      <c r="E8" s="89" t="n">
        <v>63459.938359281</v>
      </c>
      <c r="F8" s="89" t="n">
        <v>60554.4667162067</v>
      </c>
      <c r="G8" s="89" t="n">
        <v>55572.6613765543</v>
      </c>
      <c r="H8" s="89" t="n">
        <v>55894.3431718295</v>
      </c>
      <c r="I8" s="89" t="n">
        <v>49567.7678412032</v>
      </c>
      <c r="J8" s="90" t="n">
        <v>47828.0559184437</v>
      </c>
      <c r="K8" s="113"/>
      <c r="L8" s="114"/>
      <c r="M8" s="114"/>
      <c r="N8" s="114"/>
      <c r="O8" s="114"/>
      <c r="P8" s="114"/>
    </row>
    <row r="9" s="91" customFormat="true" ht="13.5" hidden="false" customHeight="true" outlineLevel="0" collapsed="false">
      <c r="A9" s="112" t="s">
        <v>70</v>
      </c>
      <c r="B9" s="89" t="n">
        <v>30900</v>
      </c>
      <c r="C9" s="89" t="n">
        <v>30900</v>
      </c>
      <c r="D9" s="89" t="n">
        <v>30900</v>
      </c>
      <c r="E9" s="89" t="n">
        <v>15900</v>
      </c>
      <c r="F9" s="89" t="n">
        <v>16650</v>
      </c>
      <c r="G9" s="89" t="n">
        <v>16650</v>
      </c>
      <c r="H9" s="89" t="n">
        <v>16650</v>
      </c>
      <c r="I9" s="89" t="n">
        <v>16650</v>
      </c>
      <c r="J9" s="90" t="n">
        <v>16750</v>
      </c>
      <c r="K9" s="113"/>
      <c r="L9" s="114"/>
      <c r="M9" s="114"/>
      <c r="N9" s="114"/>
      <c r="O9" s="114"/>
      <c r="P9" s="114"/>
    </row>
    <row r="10" s="91" customFormat="true" ht="13.5" hidden="false" customHeight="true" outlineLevel="0" collapsed="false">
      <c r="A10" s="115" t="s">
        <v>71</v>
      </c>
      <c r="B10" s="116" t="n">
        <v>109394.235710918</v>
      </c>
      <c r="C10" s="116" t="n">
        <v>97151.7405274968</v>
      </c>
      <c r="D10" s="116" t="n">
        <v>97706.539249932</v>
      </c>
      <c r="E10" s="116" t="n">
        <v>79359.938359281</v>
      </c>
      <c r="F10" s="116" t="n">
        <v>77204.4667162067</v>
      </c>
      <c r="G10" s="116" t="n">
        <v>72222.6613765543</v>
      </c>
      <c r="H10" s="116" t="n">
        <v>72544.3431718295</v>
      </c>
      <c r="I10" s="116" t="n">
        <v>66217.7678412032</v>
      </c>
      <c r="J10" s="117" t="n">
        <v>64578.0559184437</v>
      </c>
      <c r="K10" s="113"/>
      <c r="L10" s="114"/>
      <c r="M10" s="114"/>
      <c r="N10" s="114"/>
      <c r="O10" s="114"/>
      <c r="P10" s="114"/>
    </row>
    <row r="11" s="91" customFormat="true" ht="13.5" hidden="false" customHeight="true" outlineLevel="0" collapsed="false">
      <c r="A11" s="112" t="s">
        <v>72</v>
      </c>
      <c r="B11" s="89" t="n">
        <v>426387.506</v>
      </c>
      <c r="C11" s="89" t="n">
        <v>380931.244</v>
      </c>
      <c r="D11" s="89" t="n">
        <v>365012.154</v>
      </c>
      <c r="E11" s="89" t="n">
        <v>352850.72</v>
      </c>
      <c r="F11" s="89" t="n">
        <v>321607.96</v>
      </c>
      <c r="G11" s="89" t="n">
        <v>284570.52</v>
      </c>
      <c r="H11" s="89" t="n">
        <v>279949.11</v>
      </c>
      <c r="I11" s="89" t="n">
        <v>249299.28</v>
      </c>
      <c r="J11" s="90" t="n">
        <v>220057</v>
      </c>
      <c r="K11" s="113"/>
      <c r="L11" s="114"/>
      <c r="M11" s="114"/>
      <c r="N11" s="114"/>
      <c r="O11" s="114"/>
      <c r="P11" s="114"/>
    </row>
    <row r="12" s="91" customFormat="true" ht="13.5" hidden="false" customHeight="true" outlineLevel="0" collapsed="false">
      <c r="A12" s="112" t="s">
        <v>73</v>
      </c>
      <c r="B12" s="89" t="n">
        <v>7132.214</v>
      </c>
      <c r="C12" s="89" t="n">
        <v>5688.664</v>
      </c>
      <c r="D12" s="89" t="n">
        <v>8955.639</v>
      </c>
      <c r="E12" s="89" t="n">
        <v>9833.745</v>
      </c>
      <c r="F12" s="89" t="n">
        <v>9030.974</v>
      </c>
      <c r="G12" s="89" t="n">
        <v>9029.884</v>
      </c>
      <c r="H12" s="89" t="n">
        <v>7859.1005</v>
      </c>
      <c r="I12" s="89" t="n">
        <v>2918.605</v>
      </c>
      <c r="J12" s="90" t="n">
        <v>6112</v>
      </c>
      <c r="K12" s="113"/>
      <c r="L12" s="114"/>
      <c r="M12" s="114"/>
      <c r="N12" s="114"/>
      <c r="O12" s="114"/>
      <c r="P12" s="114"/>
    </row>
    <row r="13" s="91" customFormat="true" ht="13.5" hidden="false" customHeight="true" outlineLevel="0" collapsed="false">
      <c r="A13" s="112" t="s">
        <v>74</v>
      </c>
      <c r="B13" s="89" t="n">
        <v>61811.339</v>
      </c>
      <c r="C13" s="89" t="n">
        <v>61811.339</v>
      </c>
      <c r="D13" s="89" t="n">
        <v>44366.548</v>
      </c>
      <c r="E13" s="89" t="n">
        <v>44366.548</v>
      </c>
      <c r="F13" s="89" t="n">
        <v>44366.548</v>
      </c>
      <c r="G13" s="89" t="n">
        <v>44366.548</v>
      </c>
      <c r="H13" s="89" t="n">
        <v>30066.25</v>
      </c>
      <c r="I13" s="89" t="n">
        <v>30066.25</v>
      </c>
      <c r="J13" s="90" t="n">
        <v>30066</v>
      </c>
      <c r="K13" s="113"/>
      <c r="L13" s="114"/>
      <c r="M13" s="114"/>
      <c r="N13" s="114"/>
      <c r="O13" s="114"/>
      <c r="P13" s="114"/>
    </row>
    <row r="14" s="91" customFormat="true" ht="13.5" hidden="false" customHeight="true" outlineLevel="0" collapsed="false">
      <c r="A14" s="118" t="s">
        <v>75</v>
      </c>
      <c r="B14" s="119" t="n">
        <v>495331.059</v>
      </c>
      <c r="C14" s="119" t="n">
        <v>448431.247</v>
      </c>
      <c r="D14" s="119" t="n">
        <v>418334.341</v>
      </c>
      <c r="E14" s="119" t="n">
        <v>407051.013</v>
      </c>
      <c r="F14" s="119" t="n">
        <v>375005.482</v>
      </c>
      <c r="G14" s="119" t="n">
        <v>337966.952</v>
      </c>
      <c r="H14" s="119" t="n">
        <v>317874.4605</v>
      </c>
      <c r="I14" s="119" t="n">
        <v>282284.135</v>
      </c>
      <c r="J14" s="120" t="n">
        <v>256235</v>
      </c>
      <c r="K14" s="113"/>
      <c r="L14" s="114"/>
      <c r="M14" s="114"/>
      <c r="N14" s="114"/>
      <c r="O14" s="114"/>
      <c r="P14" s="114"/>
    </row>
    <row r="15" s="91" customFormat="true" ht="13.5" hidden="false" customHeight="true" outlineLevel="0" collapsed="false">
      <c r="A15" s="121"/>
      <c r="B15" s="122"/>
      <c r="C15" s="122"/>
      <c r="D15" s="122"/>
      <c r="E15" s="122"/>
      <c r="F15" s="122"/>
      <c r="G15" s="122"/>
      <c r="H15" s="122"/>
      <c r="I15" s="122"/>
      <c r="J15" s="123"/>
      <c r="K15" s="113"/>
      <c r="L15" s="114"/>
      <c r="M15" s="114"/>
      <c r="N15" s="114"/>
      <c r="O15" s="114"/>
      <c r="P15" s="114"/>
    </row>
    <row r="16" customFormat="false" ht="13.5" hidden="false" customHeight="true" outlineLevel="0" collapsed="false">
      <c r="A16" s="124" t="s">
        <v>76</v>
      </c>
      <c r="B16" s="106" t="n">
        <v>0.15846822904541</v>
      </c>
      <c r="C16" s="106" t="n">
        <v>0.147741133051544</v>
      </c>
      <c r="D16" s="106" t="n">
        <v>0.15969652190216</v>
      </c>
      <c r="E16" s="106" t="n">
        <v>0.155901683898477</v>
      </c>
      <c r="F16" s="106" t="n">
        <v>0.161476217342889</v>
      </c>
      <c r="G16" s="106" t="n">
        <v>0.164432235304931</v>
      </c>
      <c r="H16" s="106" t="n">
        <v>0.175837791698995</v>
      </c>
      <c r="I16" s="106" t="n">
        <v>0.175595301667248</v>
      </c>
      <c r="J16" s="125" t="n">
        <v>0.186656998140159</v>
      </c>
      <c r="K16" s="99"/>
    </row>
    <row r="17" s="91" customFormat="true" ht="13.5" hidden="false" customHeight="true" outlineLevel="0" collapsed="false">
      <c r="A17" s="126" t="s">
        <v>77</v>
      </c>
      <c r="B17" s="127" t="n">
        <v>0.220850749661789</v>
      </c>
      <c r="C17" s="127" t="n">
        <v>0.216648017232164</v>
      </c>
      <c r="D17" s="127" t="n">
        <v>0.233560885812939</v>
      </c>
      <c r="E17" s="127" t="n">
        <v>0.194963127040003</v>
      </c>
      <c r="F17" s="127" t="n">
        <v>0.205875568283577</v>
      </c>
      <c r="G17" s="127" t="n">
        <v>0.213697407243991</v>
      </c>
      <c r="H17" s="127" t="n">
        <v>0.228216960424317</v>
      </c>
      <c r="I17" s="127" t="n">
        <v>0.2345784251786</v>
      </c>
      <c r="J17" s="128" t="n">
        <v>0.25202667831656</v>
      </c>
      <c r="K17" s="99"/>
      <c r="L17" s="58"/>
    </row>
    <row r="18" s="129" customFormat="true" ht="13.5" hidden="false" customHeight="true" outlineLevel="0" collapsed="false">
      <c r="A18" s="99"/>
      <c r="B18" s="99"/>
      <c r="C18" s="99"/>
      <c r="D18" s="99"/>
      <c r="E18" s="99"/>
      <c r="F18" s="99"/>
      <c r="G18" s="99"/>
      <c r="H18" s="99"/>
      <c r="I18" s="99"/>
      <c r="J18" s="99"/>
      <c r="K18" s="99"/>
      <c r="L18" s="58"/>
    </row>
    <row r="19" s="58" customFormat="true" ht="12" hidden="false" customHeight="true" outlineLevel="0" collapsed="false">
      <c r="A19" s="57"/>
      <c r="B19" s="89"/>
      <c r="C19" s="57"/>
      <c r="I19" s="59"/>
      <c r="J19" s="60"/>
      <c r="Q19" s="61"/>
      <c r="R19" s="61"/>
      <c r="S19" s="61"/>
      <c r="T19" s="61"/>
    </row>
    <row r="20" s="58" customFormat="true" ht="18.75" hidden="false" customHeight="false" outlineLevel="0" collapsed="false">
      <c r="A20" s="76" t="s">
        <v>78</v>
      </c>
      <c r="B20" s="74"/>
      <c r="C20" s="74"/>
      <c r="D20" s="74"/>
      <c r="E20" s="74"/>
      <c r="F20" s="61"/>
      <c r="G20" s="61"/>
      <c r="I20" s="59"/>
      <c r="J20" s="60"/>
      <c r="Q20" s="61"/>
      <c r="R20" s="61"/>
      <c r="S20" s="61"/>
      <c r="T20" s="61"/>
    </row>
    <row r="21" s="58" customFormat="true" ht="12" hidden="false" customHeight="true" outlineLevel="0" collapsed="false">
      <c r="A21" s="130"/>
      <c r="B21" s="130"/>
      <c r="C21" s="130"/>
      <c r="D21" s="130"/>
      <c r="E21" s="130"/>
      <c r="F21" s="131"/>
      <c r="G21" s="59"/>
      <c r="I21" s="59"/>
      <c r="J21" s="60"/>
      <c r="Q21" s="61"/>
      <c r="R21" s="61"/>
      <c r="S21" s="61"/>
      <c r="T21" s="61"/>
    </row>
    <row r="22" s="58" customFormat="true" ht="12" hidden="false" customHeight="true" outlineLevel="0" collapsed="false">
      <c r="A22" s="109" t="s">
        <v>59</v>
      </c>
      <c r="B22" s="132" t="n">
        <v>2015</v>
      </c>
      <c r="C22" s="132" t="n">
        <v>2014</v>
      </c>
      <c r="D22" s="132" t="n">
        <v>2013</v>
      </c>
      <c r="E22" s="132" t="n">
        <v>2012</v>
      </c>
      <c r="F22" s="133" t="n">
        <v>2011</v>
      </c>
      <c r="G22" s="80"/>
      <c r="I22" s="59"/>
      <c r="J22" s="60"/>
      <c r="Q22" s="61"/>
      <c r="R22" s="61"/>
      <c r="S22" s="61"/>
      <c r="T22" s="61"/>
    </row>
    <row r="23" s="58" customFormat="true" ht="12" hidden="false" customHeight="true" outlineLevel="0" collapsed="false">
      <c r="A23" s="112" t="s">
        <v>69</v>
      </c>
      <c r="B23" s="82" t="n">
        <v>66806.539249932</v>
      </c>
      <c r="C23" s="89" t="n">
        <v>55894.3431718295</v>
      </c>
      <c r="D23" s="89" t="n">
        <v>29950.7279275787</v>
      </c>
      <c r="E23" s="89" t="n">
        <v>19326.99</v>
      </c>
      <c r="F23" s="90" t="n">
        <v>12573.775</v>
      </c>
      <c r="G23" s="61"/>
      <c r="I23" s="59"/>
      <c r="J23" s="60"/>
      <c r="Q23" s="61"/>
      <c r="R23" s="61"/>
      <c r="S23" s="61"/>
      <c r="T23" s="61"/>
    </row>
    <row r="24" s="58" customFormat="true" ht="12" hidden="false" customHeight="true" outlineLevel="0" collapsed="false">
      <c r="A24" s="112" t="s">
        <v>70</v>
      </c>
      <c r="B24" s="89" t="n">
        <v>30900</v>
      </c>
      <c r="C24" s="89" t="n">
        <v>16650</v>
      </c>
      <c r="D24" s="89" t="n">
        <v>14975.3639637893</v>
      </c>
      <c r="E24" s="89" t="n">
        <v>8500</v>
      </c>
      <c r="F24" s="90" t="n">
        <v>4000</v>
      </c>
      <c r="G24" s="61"/>
      <c r="I24" s="59"/>
      <c r="K24" s="61"/>
      <c r="L24" s="61"/>
      <c r="M24" s="61"/>
      <c r="N24" s="61"/>
    </row>
    <row r="25" s="58" customFormat="true" ht="12" hidden="false" customHeight="true" outlineLevel="0" collapsed="false">
      <c r="A25" s="115" t="s">
        <v>71</v>
      </c>
      <c r="B25" s="116" t="n">
        <v>97706.539249932</v>
      </c>
      <c r="C25" s="116" t="n">
        <v>72544.3431718295</v>
      </c>
      <c r="D25" s="116" t="n">
        <v>44926.091891368</v>
      </c>
      <c r="E25" s="116" t="n">
        <v>27826.99</v>
      </c>
      <c r="F25" s="117" t="n">
        <v>16573.775</v>
      </c>
      <c r="G25" s="61"/>
      <c r="I25" s="59"/>
      <c r="K25" s="61"/>
      <c r="L25" s="61"/>
      <c r="M25" s="61"/>
      <c r="N25" s="61"/>
    </row>
    <row r="26" s="58" customFormat="true" ht="12" hidden="false" customHeight="true" outlineLevel="0" collapsed="false">
      <c r="A26" s="112" t="s">
        <v>72</v>
      </c>
      <c r="B26" s="89" t="n">
        <v>365012.154</v>
      </c>
      <c r="C26" s="89" t="n">
        <v>279949.11</v>
      </c>
      <c r="D26" s="89" t="n">
        <v>173757.84</v>
      </c>
      <c r="E26" s="89" t="n">
        <v>101457.21</v>
      </c>
      <c r="F26" s="90" t="n">
        <v>68442.79</v>
      </c>
      <c r="G26" s="61"/>
      <c r="I26" s="59"/>
      <c r="K26" s="61"/>
      <c r="L26" s="61"/>
      <c r="M26" s="61"/>
      <c r="N26" s="61"/>
    </row>
    <row r="27" s="58" customFormat="true" ht="12" hidden="false" customHeight="true" outlineLevel="0" collapsed="false">
      <c r="A27" s="112" t="s">
        <v>73</v>
      </c>
      <c r="B27" s="89" t="n">
        <v>8955.639</v>
      </c>
      <c r="C27" s="89" t="n">
        <v>7859.1005</v>
      </c>
      <c r="D27" s="89" t="n">
        <v>8513.46</v>
      </c>
      <c r="E27" s="89" t="n">
        <v>10196.81</v>
      </c>
      <c r="F27" s="90" t="n">
        <v>13578.3</v>
      </c>
      <c r="G27" s="61"/>
      <c r="I27" s="59"/>
      <c r="K27" s="61"/>
      <c r="L27" s="61"/>
      <c r="M27" s="61"/>
      <c r="N27" s="61"/>
    </row>
    <row r="28" s="58" customFormat="true" ht="12" hidden="false" customHeight="true" outlineLevel="0" collapsed="false">
      <c r="A28" s="112" t="s">
        <v>74</v>
      </c>
      <c r="B28" s="89" t="n">
        <v>44366.548</v>
      </c>
      <c r="C28" s="89" t="n">
        <v>30066.25</v>
      </c>
      <c r="D28" s="89" t="n">
        <v>13306.5</v>
      </c>
      <c r="E28" s="89" t="n">
        <v>9338.51175335217</v>
      </c>
      <c r="F28" s="90" t="n">
        <v>6418.9045</v>
      </c>
      <c r="G28" s="61"/>
      <c r="I28" s="59"/>
      <c r="K28" s="61"/>
      <c r="L28" s="61"/>
      <c r="M28" s="61"/>
      <c r="N28" s="61"/>
    </row>
    <row r="29" s="58" customFormat="true" ht="12" hidden="false" customHeight="true" outlineLevel="0" collapsed="false">
      <c r="A29" s="118" t="s">
        <v>75</v>
      </c>
      <c r="B29" s="119" t="n">
        <v>418334.341</v>
      </c>
      <c r="C29" s="119" t="n">
        <v>317874.4605</v>
      </c>
      <c r="D29" s="119" t="n">
        <v>195577.8</v>
      </c>
      <c r="E29" s="119" t="n">
        <v>120992.531753352</v>
      </c>
      <c r="F29" s="120" t="n">
        <v>88439.9945</v>
      </c>
      <c r="G29" s="61"/>
      <c r="I29" s="59"/>
      <c r="K29" s="61"/>
      <c r="L29" s="61"/>
      <c r="M29" s="61"/>
      <c r="N29" s="61"/>
    </row>
    <row r="30" s="58" customFormat="true" ht="12" hidden="false" customHeight="true" outlineLevel="0" collapsed="false">
      <c r="A30" s="121"/>
      <c r="B30" s="122"/>
      <c r="C30" s="122"/>
      <c r="D30" s="122"/>
      <c r="E30" s="122"/>
      <c r="F30" s="123"/>
      <c r="G30" s="61"/>
      <c r="I30" s="59"/>
      <c r="K30" s="61"/>
      <c r="L30" s="61"/>
      <c r="M30" s="61"/>
      <c r="N30" s="61"/>
    </row>
    <row r="31" s="58" customFormat="true" ht="12" hidden="false" customHeight="true" outlineLevel="0" collapsed="false">
      <c r="A31" s="124" t="s">
        <v>76</v>
      </c>
      <c r="B31" s="106" t="n">
        <v>0.15969652190216</v>
      </c>
      <c r="C31" s="106" t="n">
        <v>0.175837791698995</v>
      </c>
      <c r="D31" s="106" t="n">
        <v>0.153139711805628</v>
      </c>
      <c r="E31" s="106" t="n">
        <v>0.159737049220516</v>
      </c>
      <c r="F31" s="125" t="n">
        <v>0.142172950949245</v>
      </c>
      <c r="G31" s="61"/>
      <c r="I31" s="59"/>
      <c r="K31" s="61"/>
      <c r="L31" s="61"/>
      <c r="M31" s="61"/>
      <c r="N31" s="61"/>
    </row>
    <row r="32" s="58" customFormat="true" ht="12" hidden="false" customHeight="true" outlineLevel="0" collapsed="false">
      <c r="A32" s="126" t="s">
        <v>77</v>
      </c>
      <c r="B32" s="127" t="n">
        <v>0.233560885812939</v>
      </c>
      <c r="C32" s="127" t="n">
        <v>0.228216960424317</v>
      </c>
      <c r="D32" s="127" t="n">
        <v>0.229709567708442</v>
      </c>
      <c r="E32" s="127" t="n">
        <v>0.229989319148444</v>
      </c>
      <c r="F32" s="128" t="n">
        <v>0.187401357199316</v>
      </c>
      <c r="G32" s="91"/>
      <c r="I32" s="59"/>
      <c r="K32" s="61"/>
      <c r="L32" s="61"/>
      <c r="M32" s="61"/>
      <c r="N32" s="61"/>
    </row>
    <row r="33" s="61" customFormat="true" ht="12" hidden="false" customHeight="true" outlineLevel="0" collapsed="false">
      <c r="A33" s="99"/>
      <c r="B33" s="99"/>
      <c r="C33" s="99"/>
      <c r="D33" s="99"/>
      <c r="E33" s="99"/>
      <c r="F33" s="99"/>
      <c r="G33" s="99"/>
      <c r="H33" s="58"/>
      <c r="I33" s="59"/>
      <c r="J33" s="58"/>
    </row>
    <row r="34" customFormat="false" ht="12" hidden="false" customHeight="true" outlineLevel="0" collapsed="false">
      <c r="J34" s="58"/>
      <c r="K34" s="61"/>
      <c r="L34" s="61"/>
      <c r="M34" s="61"/>
      <c r="N34" s="61"/>
      <c r="O34" s="61"/>
      <c r="P34" s="61"/>
    </row>
    <row r="35" customFormat="false" ht="12" hidden="false" customHeight="true" outlineLevel="0" collapsed="false">
      <c r="J35" s="58"/>
      <c r="K35" s="61"/>
      <c r="L35" s="61"/>
      <c r="M35" s="61"/>
      <c r="N35" s="61"/>
      <c r="O35" s="61"/>
      <c r="P35" s="61"/>
    </row>
    <row r="36" customFormat="false" ht="12" hidden="false" customHeight="true" outlineLevel="0" collapsed="false">
      <c r="J36" s="58"/>
      <c r="K36" s="61"/>
      <c r="L36" s="61"/>
      <c r="M36" s="61"/>
      <c r="N36" s="61"/>
      <c r="O36" s="61"/>
      <c r="P36" s="61"/>
    </row>
    <row r="37" customFormat="false" ht="12" hidden="false" customHeight="true" outlineLevel="0" collapsed="false">
      <c r="J37" s="58"/>
      <c r="K37" s="61"/>
      <c r="L37" s="61"/>
      <c r="M37" s="61"/>
      <c r="N37" s="61"/>
      <c r="O37" s="61"/>
      <c r="P37" s="6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1"/>
    <col collapsed="false" customWidth="true" hidden="false" outlineLevel="0" max="3" min="2" style="57" width="11.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79</v>
      </c>
      <c r="B1" s="63"/>
      <c r="C1" s="63"/>
      <c r="D1" s="64"/>
      <c r="E1" s="65"/>
      <c r="F1" s="65"/>
      <c r="G1" s="65"/>
      <c r="H1" s="64"/>
      <c r="I1" s="65"/>
      <c r="J1" s="64"/>
      <c r="S1" s="64"/>
    </row>
    <row r="2" s="70" customFormat="true" ht="17.25" hidden="false" customHeight="true" outlineLevel="0" collapsed="false">
      <c r="A2" s="67" t="n">
        <v>42551</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75"/>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109" t="s">
        <v>2</v>
      </c>
      <c r="B7" s="110" t="s">
        <v>3</v>
      </c>
      <c r="C7" s="110" t="s">
        <v>4</v>
      </c>
      <c r="D7" s="110" t="s">
        <v>5</v>
      </c>
      <c r="E7" s="110" t="s">
        <v>6</v>
      </c>
      <c r="F7" s="110" t="s">
        <v>7</v>
      </c>
      <c r="G7" s="110" t="s">
        <v>8</v>
      </c>
      <c r="H7" s="110" t="s">
        <v>9</v>
      </c>
      <c r="I7" s="110" t="s">
        <v>10</v>
      </c>
      <c r="J7" s="111" t="s">
        <v>11</v>
      </c>
    </row>
    <row r="8" s="61" customFormat="true" ht="12" hidden="false" customHeight="true" outlineLevel="0" collapsed="false">
      <c r="A8" s="112" t="s">
        <v>15</v>
      </c>
      <c r="B8" s="89" t="n">
        <v>3076.51378</v>
      </c>
      <c r="C8" s="89" t="n">
        <v>2153.51014</v>
      </c>
      <c r="D8" s="89" t="n">
        <v>2250.56103</v>
      </c>
      <c r="E8" s="89" t="n">
        <v>2330.23534</v>
      </c>
      <c r="F8" s="89" t="n">
        <v>2428.22674</v>
      </c>
      <c r="G8" s="89" t="n">
        <v>2186.49634</v>
      </c>
      <c r="H8" s="89" t="n">
        <v>2401.00238</v>
      </c>
      <c r="I8" s="89" t="n">
        <v>2220.43095</v>
      </c>
      <c r="J8" s="90" t="n">
        <v>2062.0978</v>
      </c>
    </row>
    <row r="9" customFormat="false" ht="12" hidden="false" customHeight="true" outlineLevel="0" collapsed="false">
      <c r="A9" s="112" t="s">
        <v>80</v>
      </c>
      <c r="B9" s="89" t="n">
        <v>0</v>
      </c>
      <c r="C9" s="89" t="n">
        <v>0</v>
      </c>
      <c r="D9" s="89" t="n">
        <v>0</v>
      </c>
      <c r="E9" s="89" t="n">
        <v>0</v>
      </c>
      <c r="F9" s="89" t="n">
        <v>0</v>
      </c>
      <c r="G9" s="89" t="n">
        <v>0</v>
      </c>
      <c r="H9" s="89" t="n">
        <v>0</v>
      </c>
      <c r="I9" s="89" t="n">
        <v>0</v>
      </c>
      <c r="J9" s="90" t="n">
        <v>0</v>
      </c>
    </row>
    <row r="10" customFormat="false" ht="12.75" hidden="false" customHeight="true" outlineLevel="0" collapsed="false">
      <c r="A10" s="134" t="s">
        <v>20</v>
      </c>
      <c r="B10" s="135" t="n">
        <v>3076.51378</v>
      </c>
      <c r="C10" s="135" t="n">
        <v>2153.51014</v>
      </c>
      <c r="D10" s="135" t="n">
        <v>2250.56103</v>
      </c>
      <c r="E10" s="135" t="n">
        <v>2330.23534</v>
      </c>
      <c r="F10" s="135" t="n">
        <v>2428.22674</v>
      </c>
      <c r="G10" s="135" t="n">
        <v>2186.49634</v>
      </c>
      <c r="H10" s="135" t="n">
        <v>2401.00238</v>
      </c>
      <c r="I10" s="135" t="n">
        <v>2220.43095</v>
      </c>
      <c r="J10" s="136" t="n">
        <v>2062.0978</v>
      </c>
    </row>
    <row r="11" customFormat="false" ht="12" hidden="false" customHeight="true" outlineLevel="0" collapsed="false">
      <c r="A11" s="137" t="s">
        <v>21</v>
      </c>
      <c r="B11" s="82" t="n">
        <v>-576.33134</v>
      </c>
      <c r="C11" s="82" t="n">
        <v>-313.58734</v>
      </c>
      <c r="D11" s="82" t="n">
        <v>-271.98312</v>
      </c>
      <c r="E11" s="82" t="n">
        <v>-280.49059</v>
      </c>
      <c r="F11" s="82" t="n">
        <v>-276.19828</v>
      </c>
      <c r="G11" s="82" t="n">
        <v>-277.03899</v>
      </c>
      <c r="H11" s="82" t="n">
        <v>-251.09721</v>
      </c>
      <c r="I11" s="82" t="n">
        <v>-236.76898</v>
      </c>
      <c r="J11" s="83" t="n">
        <v>-273.76755</v>
      </c>
    </row>
    <row r="12" customFormat="false" ht="12" hidden="false" customHeight="true" outlineLevel="0" collapsed="false">
      <c r="A12" s="137" t="s">
        <v>24</v>
      </c>
      <c r="B12" s="82" t="n">
        <v>-296.11951</v>
      </c>
      <c r="C12" s="82" t="n">
        <v>-741.28369</v>
      </c>
      <c r="D12" s="82" t="n">
        <v>-615.31397</v>
      </c>
      <c r="E12" s="82" t="n">
        <v>-433.92204</v>
      </c>
      <c r="F12" s="82" t="n">
        <v>-372.46778</v>
      </c>
      <c r="G12" s="82" t="n">
        <v>-488.15362</v>
      </c>
      <c r="H12" s="82" t="n">
        <v>-513.04001</v>
      </c>
      <c r="I12" s="82" t="n">
        <v>-620.76821</v>
      </c>
      <c r="J12" s="83" t="n">
        <v>-639.66793</v>
      </c>
    </row>
    <row r="13" customFormat="false" ht="12" hidden="false" customHeight="true" outlineLevel="0" collapsed="false">
      <c r="A13" s="137" t="s">
        <v>25</v>
      </c>
      <c r="B13" s="82" t="n">
        <v>-603.10409</v>
      </c>
      <c r="C13" s="82" t="n">
        <v>-501.7264</v>
      </c>
      <c r="D13" s="82" t="n">
        <v>-470.174</v>
      </c>
      <c r="E13" s="82" t="n">
        <v>-419.58736</v>
      </c>
      <c r="F13" s="82" t="n">
        <v>-496.92111</v>
      </c>
      <c r="G13" s="82" t="n">
        <v>-398.69537</v>
      </c>
      <c r="H13" s="82" t="n">
        <v>-405.91352</v>
      </c>
      <c r="I13" s="82" t="n">
        <v>-376.10058</v>
      </c>
      <c r="J13" s="83" t="n">
        <v>-340.51211</v>
      </c>
    </row>
    <row r="14" customFormat="false" ht="12" hidden="false" customHeight="true" outlineLevel="0" collapsed="false">
      <c r="A14" s="137" t="s">
        <v>81</v>
      </c>
      <c r="B14" s="82" t="n">
        <v>-2.52768</v>
      </c>
      <c r="C14" s="82" t="n">
        <v>-1.12378</v>
      </c>
      <c r="D14" s="82" t="n">
        <v>-0.08155</v>
      </c>
      <c r="E14" s="82" t="n">
        <v>-0.26255</v>
      </c>
      <c r="F14" s="82" t="n">
        <v>-0.28833</v>
      </c>
      <c r="G14" s="82" t="n">
        <v>-1.41303</v>
      </c>
      <c r="H14" s="82" t="n">
        <v>-4.91196</v>
      </c>
      <c r="I14" s="82" t="n">
        <v>-4.91196</v>
      </c>
      <c r="J14" s="83" t="n">
        <v>-54.76109</v>
      </c>
    </row>
    <row r="15" customFormat="false" ht="12.75" hidden="false" customHeight="true" outlineLevel="0" collapsed="false">
      <c r="A15" s="134" t="s">
        <v>26</v>
      </c>
      <c r="B15" s="135" t="n">
        <v>-1478.08262</v>
      </c>
      <c r="C15" s="135" t="n">
        <v>-1557.72121</v>
      </c>
      <c r="D15" s="135" t="n">
        <v>-1357.55264</v>
      </c>
      <c r="E15" s="135" t="n">
        <v>-1134.26254</v>
      </c>
      <c r="F15" s="135" t="n">
        <v>-1145.8755</v>
      </c>
      <c r="G15" s="135" t="n">
        <v>-1165.30101</v>
      </c>
      <c r="H15" s="135" t="n">
        <v>-1174.9627</v>
      </c>
      <c r="I15" s="135" t="n">
        <v>-1238.54973</v>
      </c>
      <c r="J15" s="136" t="n">
        <v>-1308.70868</v>
      </c>
    </row>
    <row r="16" customFormat="false" ht="12" hidden="false" customHeight="true" outlineLevel="0" collapsed="false">
      <c r="A16" s="138" t="s">
        <v>27</v>
      </c>
      <c r="B16" s="139" t="n">
        <v>1598.43116</v>
      </c>
      <c r="C16" s="139" t="n">
        <v>595.788930000001</v>
      </c>
      <c r="D16" s="139" t="n">
        <v>893.00839</v>
      </c>
      <c r="E16" s="139" t="n">
        <v>1195.9728</v>
      </c>
      <c r="F16" s="139" t="n">
        <v>1282.35124</v>
      </c>
      <c r="G16" s="139" t="n">
        <v>1021.19533</v>
      </c>
      <c r="H16" s="139" t="n">
        <v>1226.03968</v>
      </c>
      <c r="I16" s="139" t="n">
        <v>981.88122</v>
      </c>
      <c r="J16" s="140" t="n">
        <v>753.389120000001</v>
      </c>
    </row>
    <row r="17" customFormat="false" ht="12" hidden="false" customHeight="true" outlineLevel="0" collapsed="false">
      <c r="A17" s="112" t="s">
        <v>13</v>
      </c>
      <c r="B17" s="89" t="n">
        <v>-41.86667</v>
      </c>
      <c r="C17" s="89" t="n">
        <v>-35.73333</v>
      </c>
      <c r="D17" s="89" t="n">
        <v>-30</v>
      </c>
      <c r="E17" s="89" t="n">
        <v>-29.05556</v>
      </c>
      <c r="F17" s="89" t="n">
        <v>-30.33333</v>
      </c>
      <c r="G17" s="89" t="n">
        <v>-11</v>
      </c>
      <c r="H17" s="89" t="n">
        <v>-11.24445</v>
      </c>
      <c r="I17" s="89" t="n">
        <v>-11.35241</v>
      </c>
      <c r="J17" s="90" t="n">
        <v>-11.30382</v>
      </c>
    </row>
    <row r="18" customFormat="false" ht="12" hidden="false" customHeight="true" outlineLevel="0" collapsed="false">
      <c r="A18" s="112" t="s">
        <v>82</v>
      </c>
      <c r="B18" s="89" t="n">
        <v>66.69137</v>
      </c>
      <c r="C18" s="89" t="n">
        <v>34.89917</v>
      </c>
      <c r="D18" s="89" t="n">
        <v>135.01095</v>
      </c>
      <c r="E18" s="89" t="n">
        <v>62.03913</v>
      </c>
      <c r="F18" s="89" t="n">
        <v>-76.99905</v>
      </c>
      <c r="G18" s="89" t="n">
        <v>239.78819</v>
      </c>
      <c r="H18" s="89" t="n">
        <v>25.21528</v>
      </c>
      <c r="I18" s="89" t="n">
        <v>73.34401</v>
      </c>
      <c r="J18" s="90" t="n">
        <v>76.51979</v>
      </c>
    </row>
    <row r="19" s="142" customFormat="true" ht="12" hidden="false" customHeight="true" outlineLevel="0" collapsed="false">
      <c r="A19" s="141" t="s">
        <v>83</v>
      </c>
      <c r="B19" s="93" t="n">
        <v>24.8247</v>
      </c>
      <c r="C19" s="93" t="n">
        <v>-0.834159999999997</v>
      </c>
      <c r="D19" s="93" t="n">
        <v>105.01095</v>
      </c>
      <c r="E19" s="93" t="n">
        <v>32.98357</v>
      </c>
      <c r="F19" s="93" t="n">
        <v>-107.33238</v>
      </c>
      <c r="G19" s="93" t="n">
        <v>228.78819</v>
      </c>
      <c r="H19" s="93" t="n">
        <v>13.97083</v>
      </c>
      <c r="I19" s="93" t="n">
        <v>61.9916</v>
      </c>
      <c r="J19" s="94" t="n">
        <v>65.21597</v>
      </c>
    </row>
    <row r="20" customFormat="false" ht="12" hidden="true" customHeight="true" outlineLevel="1" collapsed="false">
      <c r="A20" s="137" t="s">
        <v>31</v>
      </c>
      <c r="B20" s="82" t="n">
        <v>0</v>
      </c>
      <c r="C20" s="82" t="n">
        <v>0</v>
      </c>
      <c r="D20" s="82" t="n">
        <v>0</v>
      </c>
      <c r="E20" s="82" t="n">
        <v>0</v>
      </c>
      <c r="F20" s="82" t="n">
        <v>0</v>
      </c>
      <c r="G20" s="82" t="n">
        <v>0</v>
      </c>
      <c r="H20" s="82" t="n">
        <v>0</v>
      </c>
      <c r="I20" s="82" t="n">
        <v>0</v>
      </c>
      <c r="J20" s="83" t="n">
        <v>0</v>
      </c>
    </row>
    <row r="21" customFormat="false" ht="12.75" hidden="false" customHeight="true" outlineLevel="0" collapsed="false">
      <c r="A21" s="134" t="s">
        <v>32</v>
      </c>
      <c r="B21" s="135" t="n">
        <v>1623.25586</v>
      </c>
      <c r="C21" s="135" t="n">
        <v>594.954770000001</v>
      </c>
      <c r="D21" s="135" t="n">
        <v>998.01934</v>
      </c>
      <c r="E21" s="135" t="n">
        <v>1228.95637</v>
      </c>
      <c r="F21" s="135" t="n">
        <v>1175.01886</v>
      </c>
      <c r="G21" s="135" t="n">
        <v>1249.98352</v>
      </c>
      <c r="H21" s="135" t="n">
        <v>1240.01051</v>
      </c>
      <c r="I21" s="135" t="n">
        <v>1043.87282</v>
      </c>
      <c r="J21" s="136" t="n">
        <v>818.605090000001</v>
      </c>
    </row>
    <row r="22" s="129" customFormat="true" ht="12.75" hidden="false" customHeight="true" outlineLevel="0" collapsed="false">
      <c r="A22" s="99"/>
      <c r="B22" s="99"/>
      <c r="C22" s="99"/>
      <c r="D22" s="99"/>
      <c r="E22" s="99"/>
      <c r="F22" s="99"/>
      <c r="G22" s="99"/>
      <c r="H22" s="99"/>
      <c r="I22" s="99"/>
      <c r="J22" s="99"/>
      <c r="K22" s="99"/>
      <c r="L22" s="99"/>
      <c r="M22" s="99"/>
      <c r="N22" s="99"/>
      <c r="O22" s="99"/>
      <c r="P22" s="99"/>
      <c r="Q22" s="99"/>
      <c r="R22" s="99"/>
    </row>
    <row r="23" customFormat="false" ht="12" hidden="false" customHeight="true" outlineLevel="0" collapsed="false">
      <c r="A23" s="143"/>
      <c r="B23" s="65"/>
      <c r="C23" s="65"/>
      <c r="D23" s="65"/>
      <c r="E23" s="65"/>
      <c r="F23" s="65"/>
      <c r="G23" s="65"/>
    </row>
    <row r="24" customFormat="false" ht="18.75" hidden="false" customHeight="false" outlineLevel="0" collapsed="false">
      <c r="A24" s="76" t="s">
        <v>35</v>
      </c>
      <c r="B24" s="74"/>
      <c r="C24" s="74"/>
      <c r="D24" s="74"/>
      <c r="E24" s="74"/>
      <c r="F24" s="61"/>
      <c r="G24" s="61"/>
    </row>
    <row r="25" s="58" customFormat="true" ht="12" hidden="false" customHeight="true" outlineLevel="0" collapsed="false">
      <c r="A25" s="130"/>
      <c r="B25" s="130"/>
      <c r="C25" s="130"/>
      <c r="D25" s="130"/>
      <c r="E25" s="130"/>
      <c r="F25" s="131"/>
      <c r="G25" s="59"/>
      <c r="I25" s="59"/>
      <c r="J25" s="60"/>
      <c r="Q25" s="61"/>
      <c r="R25" s="61"/>
      <c r="S25" s="61"/>
      <c r="T25" s="61"/>
    </row>
    <row r="26" s="58" customFormat="true" ht="12" hidden="false" customHeight="true" outlineLevel="0" collapsed="false">
      <c r="A26" s="109" t="s">
        <v>2</v>
      </c>
      <c r="B26" s="132" t="n">
        <v>2015</v>
      </c>
      <c r="C26" s="132" t="n">
        <v>2014</v>
      </c>
      <c r="D26" s="132" t="n">
        <v>2013</v>
      </c>
      <c r="E26" s="132" t="n">
        <v>2012</v>
      </c>
      <c r="F26" s="133" t="n">
        <v>2011</v>
      </c>
      <c r="G26" s="80"/>
      <c r="I26" s="59"/>
      <c r="J26" s="60"/>
      <c r="Q26" s="61"/>
      <c r="R26" s="61"/>
      <c r="S26" s="61"/>
      <c r="T26" s="61"/>
    </row>
    <row r="27" s="58" customFormat="true" ht="12" hidden="false" customHeight="true" outlineLevel="0" collapsed="false">
      <c r="A27" s="112" t="s">
        <v>15</v>
      </c>
      <c r="B27" s="89" t="n">
        <v>9195.51945</v>
      </c>
      <c r="C27" s="89" t="n">
        <v>8456.04298</v>
      </c>
      <c r="D27" s="89" t="n">
        <v>5810.37075</v>
      </c>
      <c r="E27" s="89" t="n">
        <v>3804.33174</v>
      </c>
      <c r="F27" s="90" t="n">
        <v>2376.688</v>
      </c>
      <c r="G27" s="61"/>
      <c r="I27" s="59"/>
      <c r="J27" s="60"/>
      <c r="Q27" s="61"/>
      <c r="R27" s="61"/>
      <c r="S27" s="61"/>
      <c r="T27" s="61"/>
    </row>
    <row r="28" s="58" customFormat="true" ht="12" hidden="false" customHeight="true" outlineLevel="0" collapsed="false">
      <c r="A28" s="112" t="s">
        <v>80</v>
      </c>
      <c r="B28" s="89" t="n">
        <v>0</v>
      </c>
      <c r="C28" s="89" t="n">
        <v>0</v>
      </c>
      <c r="D28" s="89" t="n">
        <v>0</v>
      </c>
      <c r="E28" s="89" t="n">
        <v>26.25</v>
      </c>
      <c r="F28" s="90" t="n">
        <v>26.003</v>
      </c>
      <c r="G28" s="61"/>
      <c r="I28" s="59"/>
      <c r="J28" s="60"/>
      <c r="Q28" s="61"/>
      <c r="R28" s="61"/>
      <c r="S28" s="61"/>
      <c r="T28" s="61"/>
    </row>
    <row r="29" s="58" customFormat="true" ht="12" hidden="false" customHeight="true" outlineLevel="0" collapsed="false">
      <c r="A29" s="134" t="s">
        <v>20</v>
      </c>
      <c r="B29" s="135" t="n">
        <v>9195.51945</v>
      </c>
      <c r="C29" s="85" t="n">
        <v>8456.04298</v>
      </c>
      <c r="D29" s="85" t="n">
        <v>5810.37075</v>
      </c>
      <c r="E29" s="85" t="n">
        <v>3830.58174</v>
      </c>
      <c r="F29" s="86" t="n">
        <v>2402.691</v>
      </c>
      <c r="G29" s="61"/>
      <c r="I29" s="59"/>
      <c r="J29" s="60"/>
      <c r="Q29" s="61"/>
      <c r="R29" s="61"/>
      <c r="S29" s="61"/>
      <c r="T29" s="61"/>
    </row>
    <row r="30" s="58" customFormat="true" ht="12" hidden="false" customHeight="true" outlineLevel="0" collapsed="false">
      <c r="A30" s="137" t="s">
        <v>21</v>
      </c>
      <c r="B30" s="82" t="n">
        <v>-1105.71098</v>
      </c>
      <c r="C30" s="82" t="n">
        <v>-1014.88788</v>
      </c>
      <c r="D30" s="82" t="n">
        <v>-842.9712</v>
      </c>
      <c r="E30" s="82" t="n">
        <v>-627.03449</v>
      </c>
      <c r="F30" s="83" t="n">
        <v>-459.052</v>
      </c>
      <c r="G30" s="61"/>
      <c r="I30" s="59"/>
      <c r="J30" s="60"/>
      <c r="Q30" s="61"/>
      <c r="R30" s="61"/>
      <c r="S30" s="61"/>
      <c r="T30" s="61"/>
    </row>
    <row r="31" s="58" customFormat="true" ht="12" hidden="false" customHeight="true" outlineLevel="0" collapsed="false">
      <c r="A31" s="137" t="s">
        <v>24</v>
      </c>
      <c r="B31" s="82" t="n">
        <v>-1909.85741</v>
      </c>
      <c r="C31" s="82" t="n">
        <v>-2462.51666</v>
      </c>
      <c r="D31" s="82" t="n">
        <v>-2090.74285</v>
      </c>
      <c r="E31" s="82" t="n">
        <v>-2448.28383</v>
      </c>
      <c r="F31" s="83" t="n">
        <v>-2878.769</v>
      </c>
      <c r="G31" s="61"/>
      <c r="I31" s="59"/>
      <c r="J31" s="60"/>
      <c r="Q31" s="61"/>
      <c r="R31" s="61"/>
      <c r="S31" s="61"/>
      <c r="T31" s="61"/>
    </row>
    <row r="32" s="58" customFormat="true" ht="12" hidden="false" customHeight="true" outlineLevel="0" collapsed="false">
      <c r="A32" s="137" t="s">
        <v>25</v>
      </c>
      <c r="B32" s="82" t="n">
        <v>-1785.37784</v>
      </c>
      <c r="C32" s="82" t="n">
        <v>-1461.28183</v>
      </c>
      <c r="D32" s="82" t="n">
        <v>-1291.12725</v>
      </c>
      <c r="E32" s="82" t="n">
        <v>-943.710769999999</v>
      </c>
      <c r="F32" s="83" t="n">
        <v>-734.715</v>
      </c>
      <c r="G32" s="61"/>
      <c r="I32" s="59"/>
      <c r="J32" s="60"/>
      <c r="Q32" s="61"/>
      <c r="R32" s="61"/>
      <c r="S32" s="61"/>
      <c r="T32" s="61"/>
    </row>
    <row r="33" s="58" customFormat="true" ht="12" hidden="false" customHeight="true" outlineLevel="0" collapsed="false">
      <c r="A33" s="137" t="s">
        <v>81</v>
      </c>
      <c r="B33" s="82" t="n">
        <v>-2.04546</v>
      </c>
      <c r="C33" s="82" t="n">
        <v>-74.6635</v>
      </c>
      <c r="D33" s="82" t="n">
        <v>-28.0082</v>
      </c>
      <c r="E33" s="82" t="n">
        <v>-20.03628</v>
      </c>
      <c r="F33" s="83" t="n">
        <v>-6.149</v>
      </c>
      <c r="G33" s="61"/>
      <c r="I33" s="59"/>
      <c r="J33" s="60"/>
      <c r="Q33" s="61"/>
      <c r="R33" s="61"/>
      <c r="S33" s="61"/>
      <c r="T33" s="61"/>
    </row>
    <row r="34" s="58" customFormat="true" ht="12" hidden="false" customHeight="true" outlineLevel="0" collapsed="false">
      <c r="A34" s="134" t="s">
        <v>26</v>
      </c>
      <c r="B34" s="135" t="n">
        <v>-4802.99169</v>
      </c>
      <c r="C34" s="85" t="n">
        <v>-5013.34987</v>
      </c>
      <c r="D34" s="85" t="n">
        <v>-4252.8495</v>
      </c>
      <c r="E34" s="85" t="n">
        <v>-4039.06537</v>
      </c>
      <c r="F34" s="86" t="n">
        <v>-4078.685</v>
      </c>
      <c r="G34" s="61"/>
      <c r="I34" s="59"/>
      <c r="J34" s="60"/>
      <c r="Q34" s="61"/>
      <c r="R34" s="61"/>
      <c r="S34" s="61"/>
      <c r="T34" s="61"/>
    </row>
    <row r="35" s="58" customFormat="true" ht="12" hidden="false" customHeight="true" outlineLevel="0" collapsed="false">
      <c r="A35" s="138" t="s">
        <v>27</v>
      </c>
      <c r="B35" s="139" t="n">
        <v>4392.52776</v>
      </c>
      <c r="C35" s="139" t="n">
        <v>3442.69311</v>
      </c>
      <c r="D35" s="139" t="n">
        <v>1557.52125</v>
      </c>
      <c r="E35" s="139" t="n">
        <v>-208.48363</v>
      </c>
      <c r="F35" s="140" t="n">
        <v>-1675.994</v>
      </c>
      <c r="G35" s="61"/>
      <c r="I35" s="59"/>
      <c r="J35" s="60"/>
      <c r="Q35" s="61"/>
      <c r="R35" s="61"/>
      <c r="S35" s="61"/>
      <c r="T35" s="61"/>
    </row>
    <row r="36" s="58" customFormat="true" ht="12" hidden="false" customHeight="true" outlineLevel="0" collapsed="false">
      <c r="A36" s="112" t="s">
        <v>13</v>
      </c>
      <c r="B36" s="89" t="n">
        <v>-100.38889</v>
      </c>
      <c r="C36" s="89" t="n">
        <v>-52.54859</v>
      </c>
      <c r="D36" s="89" t="n">
        <v>-118.51033</v>
      </c>
      <c r="E36" s="89" t="n">
        <v>-117.28516</v>
      </c>
      <c r="F36" s="90" t="n">
        <v>-133.513</v>
      </c>
      <c r="G36" s="61"/>
      <c r="I36" s="59"/>
      <c r="J36" s="60"/>
      <c r="Q36" s="61"/>
      <c r="R36" s="61"/>
      <c r="S36" s="61"/>
      <c r="T36" s="61"/>
    </row>
    <row r="37" s="58" customFormat="true" ht="12" hidden="false" customHeight="true" outlineLevel="0" collapsed="false">
      <c r="A37" s="112" t="s">
        <v>82</v>
      </c>
      <c r="B37" s="89" t="n">
        <v>359.83922</v>
      </c>
      <c r="C37" s="89" t="n">
        <v>232.2676</v>
      </c>
      <c r="D37" s="89" t="n">
        <v>301.76255</v>
      </c>
      <c r="E37" s="89" t="n">
        <v>449.80076</v>
      </c>
      <c r="F37" s="90" t="n">
        <v>-207.126</v>
      </c>
      <c r="G37" s="61"/>
      <c r="I37" s="59"/>
      <c r="J37" s="60"/>
      <c r="Q37" s="61"/>
      <c r="R37" s="61"/>
      <c r="S37" s="61"/>
      <c r="T37" s="61"/>
    </row>
    <row r="38" s="58" customFormat="true" ht="12" hidden="false" customHeight="true" outlineLevel="0" collapsed="false">
      <c r="A38" s="141" t="s">
        <v>83</v>
      </c>
      <c r="B38" s="93" t="n">
        <v>259.45033</v>
      </c>
      <c r="C38" s="93" t="n">
        <v>179.71901</v>
      </c>
      <c r="D38" s="93" t="n">
        <v>183.25222</v>
      </c>
      <c r="E38" s="93" t="n">
        <v>332.5156</v>
      </c>
      <c r="F38" s="94" t="n">
        <v>-340.639</v>
      </c>
      <c r="G38" s="142"/>
      <c r="I38" s="59"/>
      <c r="J38" s="60"/>
      <c r="Q38" s="61"/>
      <c r="R38" s="61"/>
      <c r="S38" s="61"/>
      <c r="T38" s="61"/>
    </row>
    <row r="39" s="58" customFormat="true" ht="12" hidden="true" customHeight="true" outlineLevel="1" collapsed="false">
      <c r="A39" s="137" t="s">
        <v>31</v>
      </c>
      <c r="B39" s="82" t="n">
        <v>0</v>
      </c>
      <c r="C39" s="82" t="n">
        <v>0</v>
      </c>
      <c r="D39" s="82" t="n">
        <v>0</v>
      </c>
      <c r="E39" s="82" t="n">
        <v>0</v>
      </c>
      <c r="F39" s="83" t="n">
        <v>0</v>
      </c>
      <c r="G39" s="61"/>
      <c r="I39" s="59"/>
      <c r="J39" s="60"/>
      <c r="Q39" s="61"/>
      <c r="R39" s="61"/>
      <c r="S39" s="61"/>
      <c r="T39" s="61"/>
    </row>
    <row r="40" s="58" customFormat="true" ht="12" hidden="false" customHeight="true" outlineLevel="0" collapsed="false">
      <c r="A40" s="134" t="s">
        <v>32</v>
      </c>
      <c r="B40" s="135" t="n">
        <v>4651.97809</v>
      </c>
      <c r="C40" s="85" t="n">
        <v>3622.41212</v>
      </c>
      <c r="D40" s="85" t="n">
        <v>1740.77347</v>
      </c>
      <c r="E40" s="85" t="n">
        <v>124.03197</v>
      </c>
      <c r="F40" s="86" t="n">
        <v>-2016.633</v>
      </c>
      <c r="G40" s="144"/>
      <c r="I40" s="59"/>
      <c r="J40" s="60"/>
      <c r="Q40" s="61"/>
      <c r="R40" s="61"/>
      <c r="S40" s="61"/>
      <c r="T40" s="61"/>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79</v>
      </c>
      <c r="B1" s="63"/>
      <c r="C1" s="63"/>
      <c r="D1" s="64"/>
      <c r="E1" s="65"/>
      <c r="F1" s="65"/>
      <c r="G1" s="65"/>
      <c r="H1" s="64"/>
      <c r="I1" s="65"/>
      <c r="J1" s="64"/>
      <c r="R1" s="65"/>
      <c r="S1" s="64"/>
    </row>
    <row r="2" s="70" customFormat="true" ht="17.25" hidden="false" customHeight="true" outlineLevel="0" collapsed="false">
      <c r="A2" s="67" t="n">
        <v>42551</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145" t="s">
        <v>37</v>
      </c>
      <c r="B7" s="146" t="n">
        <v>42551</v>
      </c>
      <c r="C7" s="146" t="n">
        <v>42460</v>
      </c>
      <c r="D7" s="146" t="n">
        <v>42369</v>
      </c>
      <c r="E7" s="146" t="n">
        <v>42277</v>
      </c>
      <c r="F7" s="146" t="n">
        <v>42185</v>
      </c>
      <c r="G7" s="146" t="n">
        <v>42094</v>
      </c>
      <c r="H7" s="146" t="n">
        <v>42004</v>
      </c>
      <c r="I7" s="146" t="n">
        <v>41912</v>
      </c>
      <c r="J7" s="147" t="n">
        <v>41820</v>
      </c>
    </row>
    <row r="8" s="61" customFormat="true" ht="12.75" hidden="false" customHeight="true" outlineLevel="0" collapsed="false">
      <c r="A8" s="148" t="s">
        <v>38</v>
      </c>
      <c r="B8" s="82" t="n">
        <v>4833.08166</v>
      </c>
      <c r="C8" s="82" t="n">
        <v>12907.24039</v>
      </c>
      <c r="D8" s="82" t="n">
        <v>2917.96563</v>
      </c>
      <c r="E8" s="82" t="n">
        <v>4443.90398</v>
      </c>
      <c r="F8" s="82" t="n">
        <v>3702.43276</v>
      </c>
      <c r="G8" s="82" t="n">
        <v>2014.64987</v>
      </c>
      <c r="H8" s="82" t="n">
        <v>1639.88567</v>
      </c>
      <c r="I8" s="82" t="n">
        <v>1461.98475</v>
      </c>
      <c r="J8" s="83" t="n">
        <v>520.3156</v>
      </c>
    </row>
    <row r="9" s="61" customFormat="true" ht="12.75" hidden="false" customHeight="true" outlineLevel="0" collapsed="false">
      <c r="A9" s="148" t="s">
        <v>39</v>
      </c>
      <c r="B9" s="82" t="n">
        <v>746.86757</v>
      </c>
      <c r="C9" s="82" t="n">
        <v>754.69336</v>
      </c>
      <c r="D9" s="82" t="n">
        <v>748.12831</v>
      </c>
      <c r="E9" s="82" t="n">
        <v>733.63642</v>
      </c>
      <c r="F9" s="82" t="n">
        <v>730.12807</v>
      </c>
      <c r="G9" s="82" t="n">
        <v>1181.79888</v>
      </c>
      <c r="H9" s="82" t="n">
        <v>1374.68256</v>
      </c>
      <c r="I9" s="82" t="n">
        <v>1359.62697</v>
      </c>
      <c r="J9" s="83" t="n">
        <v>1734.99513</v>
      </c>
    </row>
    <row r="10" s="61" customFormat="true" ht="12.75" hidden="false" customHeight="true" outlineLevel="0" collapsed="false">
      <c r="A10" s="148" t="s">
        <v>84</v>
      </c>
      <c r="B10" s="82" t="n">
        <v>1115.8354</v>
      </c>
      <c r="C10" s="82" t="n">
        <v>741.98252</v>
      </c>
      <c r="D10" s="82" t="n">
        <v>826.94858</v>
      </c>
      <c r="E10" s="82" t="n">
        <v>670.0498</v>
      </c>
      <c r="F10" s="82" t="n">
        <v>728.65864</v>
      </c>
      <c r="G10" s="82" t="n">
        <v>760.32313</v>
      </c>
      <c r="H10" s="82" t="n">
        <v>1030.80494</v>
      </c>
      <c r="I10" s="82" t="n">
        <v>722.40991</v>
      </c>
      <c r="J10" s="83" t="n">
        <v>679.19648</v>
      </c>
    </row>
    <row r="11" s="61" customFormat="true" ht="12.75" hidden="false" customHeight="true" outlineLevel="0" collapsed="false">
      <c r="A11" s="148" t="s">
        <v>85</v>
      </c>
      <c r="B11" s="82" t="n">
        <v>133.92201</v>
      </c>
      <c r="C11" s="82" t="n">
        <v>142.60448</v>
      </c>
      <c r="D11" s="82" t="n">
        <v>181.54095</v>
      </c>
      <c r="E11" s="82" t="n">
        <v>38.17605</v>
      </c>
      <c r="F11" s="82" t="n">
        <v>76.54287</v>
      </c>
      <c r="G11" s="82" t="n">
        <v>127.2567</v>
      </c>
      <c r="H11" s="82" t="n">
        <v>158.11084</v>
      </c>
      <c r="I11" s="82" t="n">
        <v>36.00019</v>
      </c>
      <c r="J11" s="83" t="n">
        <v>75.57131</v>
      </c>
    </row>
    <row r="12" s="61" customFormat="true" ht="12.75" hidden="false" customHeight="true" outlineLevel="0" collapsed="false">
      <c r="A12" s="148" t="s">
        <v>86</v>
      </c>
      <c r="B12" s="82" t="n">
        <v>0</v>
      </c>
      <c r="C12" s="82" t="n">
        <v>0</v>
      </c>
      <c r="D12" s="82" t="n">
        <v>0</v>
      </c>
      <c r="E12" s="82" t="n">
        <v>0</v>
      </c>
      <c r="F12" s="82" t="n">
        <v>0</v>
      </c>
      <c r="G12" s="82" t="n">
        <v>0</v>
      </c>
      <c r="H12" s="82" t="n">
        <v>0</v>
      </c>
      <c r="I12" s="82" t="n">
        <v>0</v>
      </c>
      <c r="J12" s="83" t="n">
        <v>0</v>
      </c>
    </row>
    <row r="13" s="142" customFormat="true" ht="12.75" hidden="false" customHeight="true" outlineLevel="0" collapsed="false">
      <c r="A13" s="149" t="s">
        <v>87</v>
      </c>
      <c r="B13" s="93" t="n">
        <v>6829.70664</v>
      </c>
      <c r="C13" s="93" t="n">
        <v>14546.52075</v>
      </c>
      <c r="D13" s="93" t="n">
        <v>4674.58347</v>
      </c>
      <c r="E13" s="93" t="n">
        <v>5885.76625</v>
      </c>
      <c r="F13" s="93" t="n">
        <v>5237.76234</v>
      </c>
      <c r="G13" s="93" t="n">
        <v>4084.02858</v>
      </c>
      <c r="H13" s="93" t="n">
        <v>4203.48401</v>
      </c>
      <c r="I13" s="93" t="n">
        <v>3580.02182</v>
      </c>
      <c r="J13" s="94" t="n">
        <v>3010.07852</v>
      </c>
    </row>
    <row r="14" s="61" customFormat="true" ht="12.75" hidden="false" customHeight="true" outlineLevel="0" collapsed="false">
      <c r="A14" s="148" t="s">
        <v>88</v>
      </c>
      <c r="B14" s="82" t="n">
        <v>9007.8737</v>
      </c>
      <c r="C14" s="82" t="n">
        <v>6376.6622</v>
      </c>
      <c r="D14" s="82" t="n">
        <v>6348.8181</v>
      </c>
      <c r="E14" s="82" t="n">
        <v>6228.1171</v>
      </c>
      <c r="F14" s="82" t="n">
        <v>5708.4275</v>
      </c>
      <c r="G14" s="82" t="n">
        <v>5789.4934</v>
      </c>
      <c r="H14" s="82" t="n">
        <v>5587.9965</v>
      </c>
      <c r="I14" s="82" t="n">
        <v>5107.2621</v>
      </c>
      <c r="J14" s="83" t="n">
        <v>4708.727</v>
      </c>
    </row>
    <row r="15" s="61" customFormat="true" ht="12.75" hidden="true" customHeight="true" outlineLevel="1" collapsed="false">
      <c r="A15" s="150" t="s">
        <v>89</v>
      </c>
      <c r="B15" s="82" t="n">
        <v>40.84971</v>
      </c>
      <c r="C15" s="82" t="n">
        <v>18.65909</v>
      </c>
      <c r="D15" s="82" t="n">
        <v>14.65227</v>
      </c>
      <c r="E15" s="82" t="n">
        <v>-2E-005</v>
      </c>
      <c r="F15" s="82" t="n">
        <v>0.26253</v>
      </c>
      <c r="G15" s="82" t="n">
        <v>0.55086</v>
      </c>
      <c r="H15" s="82" t="n">
        <v>0.83919</v>
      </c>
      <c r="I15" s="82" t="n">
        <v>1.12752</v>
      </c>
      <c r="J15" s="83" t="n">
        <v>1.41585</v>
      </c>
    </row>
    <row r="16" s="61" customFormat="true" ht="12.75" hidden="true" customHeight="true" outlineLevel="1" collapsed="false">
      <c r="A16" s="150" t="s">
        <v>90</v>
      </c>
      <c r="B16" s="82" t="n">
        <v>6600.00008</v>
      </c>
      <c r="C16" s="82" t="n">
        <v>0</v>
      </c>
      <c r="D16" s="82" t="n">
        <v>0</v>
      </c>
      <c r="E16" s="82" t="n">
        <v>0</v>
      </c>
      <c r="F16" s="82" t="n">
        <v>0</v>
      </c>
      <c r="G16" s="82" t="n">
        <v>0</v>
      </c>
      <c r="H16" s="82" t="n">
        <v>1.1247</v>
      </c>
      <c r="I16" s="82" t="n">
        <v>5.74833</v>
      </c>
      <c r="J16" s="83" t="n">
        <v>10.37196</v>
      </c>
    </row>
    <row r="17" s="61" customFormat="true" ht="12.75" hidden="false" customHeight="true" outlineLevel="0" collapsed="false">
      <c r="A17" s="148" t="s">
        <v>91</v>
      </c>
      <c r="B17" s="82" t="n">
        <v>6640.84979</v>
      </c>
      <c r="C17" s="82" t="n">
        <v>18.65909</v>
      </c>
      <c r="D17" s="82" t="n">
        <v>14.65227</v>
      </c>
      <c r="E17" s="82" t="n">
        <v>-2E-005</v>
      </c>
      <c r="F17" s="82" t="n">
        <v>0.26253</v>
      </c>
      <c r="G17" s="82" t="n">
        <v>0.55086</v>
      </c>
      <c r="H17" s="82" t="n">
        <v>1.96389</v>
      </c>
      <c r="I17" s="82" t="n">
        <v>6.87585</v>
      </c>
      <c r="J17" s="83" t="n">
        <v>11.78781</v>
      </c>
    </row>
    <row r="18" s="142" customFormat="true" ht="12.75" hidden="false" customHeight="true" outlineLevel="0" collapsed="false">
      <c r="A18" s="149" t="s">
        <v>92</v>
      </c>
      <c r="B18" s="93" t="n">
        <v>15648.72349</v>
      </c>
      <c r="C18" s="93" t="n">
        <v>6395.32129</v>
      </c>
      <c r="D18" s="93" t="n">
        <v>6363.47037</v>
      </c>
      <c r="E18" s="93" t="n">
        <v>6228.11708</v>
      </c>
      <c r="F18" s="93" t="n">
        <v>5708.69003</v>
      </c>
      <c r="G18" s="93" t="n">
        <v>5790.04426</v>
      </c>
      <c r="H18" s="93" t="n">
        <v>5589.96039</v>
      </c>
      <c r="I18" s="93" t="n">
        <v>5114.13795</v>
      </c>
      <c r="J18" s="94" t="n">
        <v>4720.51481</v>
      </c>
    </row>
    <row r="19" s="58" customFormat="true" ht="12.75" hidden="false" customHeight="true" outlineLevel="0" collapsed="false">
      <c r="A19" s="84" t="s">
        <v>43</v>
      </c>
      <c r="B19" s="85" t="n">
        <v>22478.43013</v>
      </c>
      <c r="C19" s="85" t="n">
        <v>20941.84204</v>
      </c>
      <c r="D19" s="85" t="n">
        <v>11038.05384</v>
      </c>
      <c r="E19" s="85" t="n">
        <v>12113.88333</v>
      </c>
      <c r="F19" s="85" t="n">
        <v>10946.45237</v>
      </c>
      <c r="G19" s="85" t="n">
        <v>9874.07284</v>
      </c>
      <c r="H19" s="85" t="n">
        <v>9793.4444</v>
      </c>
      <c r="I19" s="85" t="n">
        <v>8694.15977</v>
      </c>
      <c r="J19" s="86" t="n">
        <v>7730.59333</v>
      </c>
      <c r="Q19" s="61"/>
      <c r="R19" s="61"/>
      <c r="S19" s="61"/>
      <c r="T19" s="61"/>
    </row>
    <row r="20" s="58" customFormat="true" ht="12" hidden="false" customHeight="true" outlineLevel="0" collapsed="false">
      <c r="A20" s="151" t="s">
        <v>93</v>
      </c>
      <c r="B20" s="82" t="n">
        <v>2108.84445</v>
      </c>
      <c r="C20" s="82" t="n">
        <v>2108.97778</v>
      </c>
      <c r="D20" s="82" t="n">
        <v>1503.24445</v>
      </c>
      <c r="E20" s="82" t="n">
        <v>1503.24445</v>
      </c>
      <c r="F20" s="82" t="n">
        <v>1504.4</v>
      </c>
      <c r="G20" s="82" t="n">
        <v>1504.27778</v>
      </c>
      <c r="H20" s="82" t="n">
        <v>554.27778</v>
      </c>
      <c r="I20" s="82" t="n">
        <v>554.03333</v>
      </c>
      <c r="J20" s="83" t="n">
        <v>553.78889</v>
      </c>
      <c r="Q20" s="61"/>
      <c r="R20" s="61"/>
      <c r="S20" s="61"/>
      <c r="T20" s="61"/>
    </row>
    <row r="21" s="58" customFormat="true" ht="12" hidden="false" customHeight="true" outlineLevel="0" collapsed="false">
      <c r="A21" s="151" t="s">
        <v>94</v>
      </c>
      <c r="B21" s="82" t="n">
        <v>368.39507</v>
      </c>
      <c r="C21" s="82" t="n">
        <v>631.38279</v>
      </c>
      <c r="D21" s="82" t="n">
        <v>226.69719</v>
      </c>
      <c r="E21" s="82" t="n">
        <v>2291.46302</v>
      </c>
      <c r="F21" s="82" t="n">
        <v>274.6288</v>
      </c>
      <c r="G21" s="82" t="n">
        <v>409.05167</v>
      </c>
      <c r="H21" s="82" t="n">
        <v>229.19303</v>
      </c>
      <c r="I21" s="82" t="n">
        <v>385.67939</v>
      </c>
      <c r="J21" s="83" t="n">
        <v>470.00387</v>
      </c>
      <c r="Q21" s="61"/>
      <c r="R21" s="61"/>
      <c r="S21" s="61"/>
      <c r="T21" s="61"/>
    </row>
    <row r="22" s="58" customFormat="true" ht="12" hidden="true" customHeight="true" outlineLevel="1" collapsed="false">
      <c r="A22" s="87" t="s">
        <v>95</v>
      </c>
      <c r="B22" s="82" t="n">
        <v>166.19541</v>
      </c>
      <c r="C22" s="82" t="n">
        <v>70.04245</v>
      </c>
      <c r="D22" s="82" t="n">
        <v>63.69627</v>
      </c>
      <c r="E22" s="82" t="n">
        <v>67.33919</v>
      </c>
      <c r="F22" s="82" t="n">
        <v>61.47716</v>
      </c>
      <c r="G22" s="82" t="n">
        <v>70.77385</v>
      </c>
      <c r="H22" s="82" t="n">
        <v>63.11691</v>
      </c>
      <c r="I22" s="82" t="n">
        <v>64.67415</v>
      </c>
      <c r="J22" s="83" t="n">
        <v>64.63945</v>
      </c>
      <c r="Q22" s="61"/>
      <c r="R22" s="61"/>
      <c r="S22" s="61"/>
      <c r="T22" s="61"/>
    </row>
    <row r="23" s="58" customFormat="true" ht="12" hidden="true" customHeight="true" outlineLevel="1" collapsed="false">
      <c r="A23" s="87" t="s">
        <v>96</v>
      </c>
      <c r="B23" s="82" t="n">
        <v>161.34732</v>
      </c>
      <c r="C23" s="82" t="n">
        <v>117.347</v>
      </c>
      <c r="D23" s="82" t="n">
        <v>97.46668</v>
      </c>
      <c r="E23" s="82" t="n">
        <v>128.53876</v>
      </c>
      <c r="F23" s="82" t="n">
        <v>137.23687</v>
      </c>
      <c r="G23" s="82" t="n">
        <v>119.41086</v>
      </c>
      <c r="H23" s="82" t="n">
        <v>94.41352</v>
      </c>
      <c r="I23" s="82" t="n">
        <v>99.43925</v>
      </c>
      <c r="J23" s="83" t="n">
        <v>109.86629</v>
      </c>
      <c r="Q23" s="61"/>
      <c r="R23" s="61"/>
      <c r="S23" s="61"/>
      <c r="T23" s="61"/>
    </row>
    <row r="24" s="61" customFormat="true" ht="12.75" hidden="false" customHeight="true" outlineLevel="0" collapsed="false">
      <c r="A24" s="148" t="s">
        <v>49</v>
      </c>
      <c r="B24" s="82" t="n">
        <v>327.54273</v>
      </c>
      <c r="C24" s="82" t="n">
        <v>187.38945</v>
      </c>
      <c r="D24" s="82" t="n">
        <v>161.16295</v>
      </c>
      <c r="E24" s="82" t="n">
        <v>195.87795</v>
      </c>
      <c r="F24" s="82" t="n">
        <v>198.71403</v>
      </c>
      <c r="G24" s="82" t="n">
        <v>190.18471</v>
      </c>
      <c r="H24" s="82" t="n">
        <v>157.53043</v>
      </c>
      <c r="I24" s="82" t="n">
        <v>164.1134</v>
      </c>
      <c r="J24" s="83" t="n">
        <v>174.50574</v>
      </c>
    </row>
    <row r="25" s="58" customFormat="true" ht="12.75" hidden="false" customHeight="true" outlineLevel="0" collapsed="false">
      <c r="A25" s="84" t="s">
        <v>51</v>
      </c>
      <c r="B25" s="85" t="n">
        <v>2804.78225</v>
      </c>
      <c r="C25" s="85" t="n">
        <v>2927.75002</v>
      </c>
      <c r="D25" s="85" t="n">
        <v>1891.10459</v>
      </c>
      <c r="E25" s="85" t="n">
        <v>3990.58542</v>
      </c>
      <c r="F25" s="85" t="n">
        <v>1977.74283</v>
      </c>
      <c r="G25" s="85" t="n">
        <v>2103.51416</v>
      </c>
      <c r="H25" s="85" t="n">
        <v>941.00124</v>
      </c>
      <c r="I25" s="85" t="n">
        <v>1103.82612</v>
      </c>
      <c r="J25" s="86" t="n">
        <v>1198.2985</v>
      </c>
      <c r="Q25" s="61"/>
      <c r="R25" s="61"/>
      <c r="S25" s="61"/>
      <c r="T25" s="61"/>
    </row>
    <row r="26" s="58" customFormat="true" ht="12.75" hidden="false" customHeight="true" outlineLevel="0" collapsed="false">
      <c r="A26" s="151" t="s">
        <v>97</v>
      </c>
      <c r="B26" s="82" t="n">
        <v>12000</v>
      </c>
      <c r="C26" s="82" t="n">
        <v>12000</v>
      </c>
      <c r="D26" s="82" t="n">
        <v>3757</v>
      </c>
      <c r="E26" s="82" t="n">
        <v>3757</v>
      </c>
      <c r="F26" s="82" t="n">
        <v>5857</v>
      </c>
      <c r="G26" s="82" t="n">
        <v>5857</v>
      </c>
      <c r="H26" s="82" t="n">
        <v>4000</v>
      </c>
      <c r="I26" s="82" t="n">
        <v>4000</v>
      </c>
      <c r="J26" s="83" t="n">
        <v>4000</v>
      </c>
      <c r="Q26" s="61"/>
      <c r="R26" s="61"/>
      <c r="S26" s="61"/>
      <c r="T26" s="61"/>
    </row>
    <row r="27" s="58" customFormat="true" ht="12.75" hidden="false" customHeight="true" outlineLevel="0" collapsed="false">
      <c r="A27" s="151" t="s">
        <v>98</v>
      </c>
      <c r="B27" s="82" t="n">
        <v>375.7</v>
      </c>
      <c r="C27" s="82" t="n">
        <v>375.7</v>
      </c>
      <c r="D27" s="82" t="n">
        <v>274.366</v>
      </c>
      <c r="E27" s="82" t="n">
        <v>274.366</v>
      </c>
      <c r="F27" s="82" t="n">
        <v>274.366</v>
      </c>
      <c r="G27" s="82" t="n">
        <v>274.366</v>
      </c>
      <c r="H27" s="82" t="n">
        <v>93.245</v>
      </c>
      <c r="I27" s="82" t="n">
        <v>93.245</v>
      </c>
      <c r="J27" s="83" t="n">
        <v>93.245</v>
      </c>
      <c r="Q27" s="61"/>
      <c r="R27" s="61"/>
      <c r="S27" s="61"/>
      <c r="T27" s="61"/>
    </row>
    <row r="28" s="58" customFormat="true" ht="12.75" hidden="false" customHeight="true" outlineLevel="0" collapsed="false">
      <c r="A28" s="151" t="s">
        <v>99</v>
      </c>
      <c r="B28" s="82" t="n">
        <v>194.281</v>
      </c>
      <c r="C28" s="82" t="n">
        <v>157.981</v>
      </c>
      <c r="D28" s="82" t="n">
        <v>128.793</v>
      </c>
      <c r="E28" s="82" t="n">
        <v>103.161</v>
      </c>
      <c r="F28" s="82" t="n">
        <v>77.529</v>
      </c>
      <c r="G28" s="82" t="n">
        <v>54.397</v>
      </c>
      <c r="H28" s="82" t="n">
        <v>36.265</v>
      </c>
      <c r="I28" s="82" t="n">
        <v>14.166</v>
      </c>
      <c r="J28" s="83" t="n">
        <v>0</v>
      </c>
      <c r="Q28" s="61"/>
      <c r="R28" s="61"/>
      <c r="S28" s="61"/>
      <c r="T28" s="61"/>
    </row>
    <row r="29" s="58" customFormat="true" ht="12.75" hidden="false" customHeight="true" outlineLevel="0" collapsed="false">
      <c r="A29" s="151" t="s">
        <v>100</v>
      </c>
      <c r="B29" s="82" t="n">
        <v>4885.45625</v>
      </c>
      <c r="C29" s="82" t="n">
        <v>4885.45625</v>
      </c>
      <c r="D29" s="82" t="n">
        <v>334.81216</v>
      </c>
      <c r="E29" s="82" t="n">
        <v>334.81216</v>
      </c>
      <c r="F29" s="82" t="n">
        <v>334.81216</v>
      </c>
      <c r="G29" s="82" t="n">
        <v>334.81216</v>
      </c>
      <c r="H29" s="82" t="n">
        <v>1100.52104</v>
      </c>
      <c r="I29" s="82" t="n">
        <v>1100.52104</v>
      </c>
      <c r="J29" s="83" t="n">
        <v>1100.52104</v>
      </c>
      <c r="Q29" s="61"/>
      <c r="R29" s="61"/>
      <c r="S29" s="61"/>
      <c r="T29" s="61"/>
    </row>
    <row r="30" s="58" customFormat="true" ht="12.75" hidden="false" customHeight="true" outlineLevel="0" collapsed="false">
      <c r="A30" s="151" t="s">
        <v>101</v>
      </c>
      <c r="B30" s="82" t="n">
        <v>2218.21063</v>
      </c>
      <c r="C30" s="82" t="n">
        <v>594.95477</v>
      </c>
      <c r="D30" s="82" t="n">
        <v>4651.97809</v>
      </c>
      <c r="E30" s="82" t="n">
        <v>3653.95875</v>
      </c>
      <c r="F30" s="82" t="n">
        <v>2425.00238</v>
      </c>
      <c r="G30" s="82" t="n">
        <v>1249.98352</v>
      </c>
      <c r="H30" s="82" t="n">
        <v>3622.41212</v>
      </c>
      <c r="I30" s="82" t="n">
        <v>2382.40161</v>
      </c>
      <c r="J30" s="83" t="n">
        <v>1338.52879</v>
      </c>
      <c r="Q30" s="61"/>
      <c r="R30" s="61"/>
      <c r="S30" s="61"/>
      <c r="T30" s="61"/>
    </row>
    <row r="31" customFormat="false" ht="12.75" hidden="false" customHeight="true" outlineLevel="0" collapsed="false">
      <c r="A31" s="84" t="s">
        <v>102</v>
      </c>
      <c r="B31" s="85" t="n">
        <v>19673.64788</v>
      </c>
      <c r="C31" s="85" t="n">
        <v>18014.09202</v>
      </c>
      <c r="D31" s="85" t="n">
        <v>9146.94925</v>
      </c>
      <c r="E31" s="85" t="n">
        <v>8123.29791</v>
      </c>
      <c r="F31" s="85" t="n">
        <v>8968.70954</v>
      </c>
      <c r="G31" s="85" t="n">
        <v>7770.55868</v>
      </c>
      <c r="H31" s="85" t="n">
        <v>8852.44316</v>
      </c>
      <c r="I31" s="85" t="n">
        <v>7590.33365</v>
      </c>
      <c r="J31" s="86" t="n">
        <v>6532.29483</v>
      </c>
    </row>
    <row r="32" customFormat="false" ht="12.75" hidden="false" customHeight="true" outlineLevel="0" collapsed="false">
      <c r="A32" s="152" t="s">
        <v>54</v>
      </c>
      <c r="B32" s="153" t="n">
        <v>22478.43013</v>
      </c>
      <c r="C32" s="153" t="n">
        <v>20941.84204</v>
      </c>
      <c r="D32" s="153" t="n">
        <v>11038.05384</v>
      </c>
      <c r="E32" s="153" t="n">
        <v>12113.88333</v>
      </c>
      <c r="F32" s="153" t="n">
        <v>10946.45237</v>
      </c>
      <c r="G32" s="153" t="n">
        <v>9874.07284</v>
      </c>
      <c r="H32" s="153" t="n">
        <v>9793.4444</v>
      </c>
      <c r="I32" s="153" t="n">
        <v>8694.15977</v>
      </c>
      <c r="J32" s="154" t="n">
        <v>7730.59333</v>
      </c>
    </row>
    <row r="33" s="129" customFormat="true" ht="12.75" hidden="false" customHeight="true" outlineLevel="0" collapsed="false">
      <c r="A33" s="99"/>
      <c r="B33" s="99"/>
      <c r="C33" s="99"/>
      <c r="D33" s="99"/>
      <c r="E33" s="99"/>
      <c r="F33" s="99"/>
      <c r="G33" s="99"/>
      <c r="H33" s="99"/>
      <c r="I33" s="99"/>
      <c r="J33" s="99"/>
      <c r="R33" s="99"/>
      <c r="S33" s="99"/>
    </row>
    <row r="34" s="129" customFormat="true" ht="12.75" hidden="false" customHeight="true" outlineLevel="0" collapsed="false">
      <c r="A34" s="99"/>
      <c r="B34" s="99"/>
      <c r="C34" s="99"/>
      <c r="D34" s="99"/>
      <c r="E34" s="99"/>
      <c r="F34" s="99"/>
      <c r="G34" s="99"/>
      <c r="H34" s="99"/>
      <c r="I34" s="99"/>
      <c r="J34" s="99"/>
      <c r="R34" s="99"/>
      <c r="S34" s="99"/>
    </row>
    <row r="35" s="58" customFormat="true" ht="18.75" hidden="false" customHeight="false" outlineLevel="0" collapsed="false">
      <c r="A35" s="76" t="s">
        <v>55</v>
      </c>
      <c r="B35" s="74"/>
      <c r="C35" s="74"/>
      <c r="D35" s="74"/>
      <c r="E35" s="74"/>
      <c r="F35" s="61"/>
      <c r="I35" s="59"/>
      <c r="J35" s="60"/>
      <c r="Q35" s="61"/>
      <c r="R35" s="61"/>
      <c r="S35" s="61"/>
      <c r="T35" s="61"/>
    </row>
    <row r="36" s="58" customFormat="true" ht="12" hidden="false" customHeight="true" outlineLevel="0" collapsed="false">
      <c r="A36" s="57"/>
      <c r="I36" s="59"/>
      <c r="J36" s="60"/>
      <c r="Q36" s="61"/>
      <c r="R36" s="61"/>
      <c r="S36" s="61"/>
      <c r="T36" s="61"/>
    </row>
    <row r="37" s="58" customFormat="true" ht="12" hidden="false" customHeight="true" outlineLevel="0" collapsed="false">
      <c r="A37" s="145" t="s">
        <v>37</v>
      </c>
      <c r="B37" s="146" t="n">
        <v>42369</v>
      </c>
      <c r="C37" s="78" t="n">
        <v>42004</v>
      </c>
      <c r="D37" s="78" t="n">
        <v>41639</v>
      </c>
      <c r="E37" s="78" t="n">
        <v>41274</v>
      </c>
      <c r="F37" s="79" t="n">
        <v>40908</v>
      </c>
      <c r="I37" s="59"/>
      <c r="J37" s="60"/>
      <c r="Q37" s="61"/>
      <c r="R37" s="61"/>
      <c r="S37" s="61"/>
      <c r="T37" s="61"/>
    </row>
    <row r="38" s="58" customFormat="true" ht="12" hidden="false" customHeight="true" outlineLevel="0" collapsed="false">
      <c r="A38" s="148" t="s">
        <v>38</v>
      </c>
      <c r="B38" s="82" t="n">
        <v>2917.96563</v>
      </c>
      <c r="C38" s="82" t="n">
        <v>1639.88567</v>
      </c>
      <c r="D38" s="82" t="n">
        <v>383.42958</v>
      </c>
      <c r="E38" s="82" t="n">
        <v>101.63157</v>
      </c>
      <c r="F38" s="83" t="n">
        <v>43.958</v>
      </c>
      <c r="I38" s="59"/>
      <c r="J38" s="60"/>
      <c r="Q38" s="61"/>
      <c r="R38" s="61"/>
      <c r="S38" s="61"/>
      <c r="T38" s="61"/>
    </row>
    <row r="39" s="58" customFormat="true" ht="12" hidden="false" customHeight="true" outlineLevel="0" collapsed="false">
      <c r="A39" s="148" t="s">
        <v>39</v>
      </c>
      <c r="B39" s="82" t="n">
        <v>748.12831</v>
      </c>
      <c r="C39" s="82" t="n">
        <v>1374.68256</v>
      </c>
      <c r="D39" s="82" t="n">
        <v>1669.69254</v>
      </c>
      <c r="E39" s="82" t="n">
        <v>1001.1496</v>
      </c>
      <c r="F39" s="83" t="n">
        <v>905.836</v>
      </c>
      <c r="I39" s="59"/>
      <c r="J39" s="60"/>
      <c r="Q39" s="61"/>
      <c r="R39" s="61"/>
      <c r="S39" s="61"/>
      <c r="T39" s="61"/>
    </row>
    <row r="40" s="58" customFormat="true" ht="12" hidden="false" customHeight="true" outlineLevel="0" collapsed="false">
      <c r="A40" s="148" t="s">
        <v>84</v>
      </c>
      <c r="B40" s="82" t="n">
        <v>826.94858</v>
      </c>
      <c r="C40" s="82" t="n">
        <v>1030.80494</v>
      </c>
      <c r="D40" s="82" t="n">
        <v>591.58245</v>
      </c>
      <c r="E40" s="82" t="n">
        <v>405.74936</v>
      </c>
      <c r="F40" s="83" t="n">
        <v>226.508</v>
      </c>
      <c r="I40" s="59"/>
      <c r="J40" s="60"/>
      <c r="Q40" s="61"/>
      <c r="R40" s="61"/>
      <c r="S40" s="61"/>
      <c r="T40" s="61"/>
    </row>
    <row r="41" s="58" customFormat="true" ht="12" hidden="false" customHeight="true" outlineLevel="0" collapsed="false">
      <c r="A41" s="148" t="s">
        <v>85</v>
      </c>
      <c r="B41" s="82" t="n">
        <v>181.54095</v>
      </c>
      <c r="C41" s="82" t="n">
        <v>158.11084</v>
      </c>
      <c r="D41" s="82" t="n">
        <v>142.33587</v>
      </c>
      <c r="E41" s="82" t="n">
        <v>136.87812</v>
      </c>
      <c r="F41" s="83" t="n">
        <v>123.602</v>
      </c>
      <c r="I41" s="59"/>
      <c r="J41" s="60"/>
      <c r="Q41" s="61"/>
      <c r="R41" s="61"/>
      <c r="S41" s="61"/>
      <c r="T41" s="61"/>
    </row>
    <row r="42" s="58" customFormat="true" ht="12" hidden="false" customHeight="true" outlineLevel="0" collapsed="false">
      <c r="A42" s="148" t="s">
        <v>86</v>
      </c>
      <c r="B42" s="82" t="n">
        <v>0</v>
      </c>
      <c r="C42" s="82" t="n">
        <v>0</v>
      </c>
      <c r="D42" s="82" t="n">
        <v>0</v>
      </c>
      <c r="E42" s="82" t="n">
        <v>0</v>
      </c>
      <c r="F42" s="83" t="n">
        <v>12.536</v>
      </c>
      <c r="I42" s="59"/>
      <c r="J42" s="60"/>
      <c r="Q42" s="61"/>
      <c r="R42" s="61"/>
      <c r="S42" s="61"/>
      <c r="T42" s="61"/>
    </row>
    <row r="43" s="58" customFormat="true" ht="12" hidden="false" customHeight="true" outlineLevel="0" collapsed="false">
      <c r="A43" s="149" t="s">
        <v>87</v>
      </c>
      <c r="B43" s="93" t="n">
        <v>4674.58347</v>
      </c>
      <c r="C43" s="93" t="n">
        <v>4203.48401</v>
      </c>
      <c r="D43" s="93" t="n">
        <v>2787.04044</v>
      </c>
      <c r="E43" s="93" t="n">
        <v>1645.40865</v>
      </c>
      <c r="F43" s="94" t="n">
        <v>1312.44</v>
      </c>
      <c r="I43" s="59"/>
      <c r="J43" s="60"/>
      <c r="Q43" s="61"/>
      <c r="R43" s="61"/>
      <c r="S43" s="61"/>
      <c r="T43" s="61"/>
    </row>
    <row r="44" s="58" customFormat="true" ht="12" hidden="false" customHeight="true" outlineLevel="0" collapsed="false">
      <c r="A44" s="148" t="s">
        <v>88</v>
      </c>
      <c r="B44" s="82" t="n">
        <v>6348.8181</v>
      </c>
      <c r="C44" s="82" t="n">
        <v>5587.9965</v>
      </c>
      <c r="D44" s="82" t="n">
        <v>4215.5625</v>
      </c>
      <c r="E44" s="82" t="n">
        <v>3045.3226</v>
      </c>
      <c r="F44" s="83" t="n">
        <v>2428.748</v>
      </c>
      <c r="I44" s="59"/>
      <c r="J44" s="60"/>
      <c r="Q44" s="61"/>
      <c r="R44" s="61"/>
      <c r="S44" s="61"/>
      <c r="T44" s="61"/>
    </row>
    <row r="45" s="58" customFormat="true" ht="12" hidden="true" customHeight="true" outlineLevel="1" collapsed="false">
      <c r="A45" s="150" t="s">
        <v>89</v>
      </c>
      <c r="B45" s="82" t="n">
        <v>14.65227</v>
      </c>
      <c r="C45" s="82" t="n">
        <v>0.83919</v>
      </c>
      <c r="D45" s="82" t="n">
        <v>1.99251</v>
      </c>
      <c r="E45" s="82" t="n">
        <v>3.68985</v>
      </c>
      <c r="F45" s="83" t="n">
        <v>2.301</v>
      </c>
      <c r="I45" s="59"/>
      <c r="J45" s="60"/>
      <c r="Q45" s="61"/>
      <c r="R45" s="61"/>
      <c r="S45" s="61"/>
      <c r="T45" s="61"/>
    </row>
    <row r="46" s="58" customFormat="true" ht="12" hidden="true" customHeight="true" outlineLevel="1" collapsed="false">
      <c r="A46" s="150" t="s">
        <v>90</v>
      </c>
      <c r="B46" s="82" t="n">
        <v>0</v>
      </c>
      <c r="C46" s="82" t="n">
        <v>1.1247</v>
      </c>
      <c r="D46" s="82" t="n">
        <v>74.24488</v>
      </c>
      <c r="E46" s="82" t="n">
        <v>38.11374</v>
      </c>
      <c r="F46" s="83" t="n">
        <v>25.417</v>
      </c>
      <c r="I46" s="59"/>
      <c r="J46" s="60"/>
      <c r="Q46" s="61"/>
      <c r="R46" s="61"/>
      <c r="S46" s="61"/>
      <c r="T46" s="61"/>
    </row>
    <row r="47" s="58" customFormat="true" ht="12" hidden="false" customHeight="true" outlineLevel="0" collapsed="false">
      <c r="A47" s="148" t="s">
        <v>91</v>
      </c>
      <c r="B47" s="82" t="n">
        <v>14.65227</v>
      </c>
      <c r="C47" s="82" t="n">
        <v>1.96389</v>
      </c>
      <c r="D47" s="82" t="n">
        <v>76.23739</v>
      </c>
      <c r="E47" s="82" t="n">
        <v>41.80359</v>
      </c>
      <c r="F47" s="83" t="n">
        <v>27.718</v>
      </c>
      <c r="I47" s="59"/>
      <c r="J47" s="60"/>
      <c r="Q47" s="61"/>
      <c r="R47" s="61"/>
      <c r="S47" s="61"/>
      <c r="T47" s="61"/>
    </row>
    <row r="48" s="58" customFormat="true" ht="12" hidden="false" customHeight="true" outlineLevel="0" collapsed="false">
      <c r="A48" s="149" t="s">
        <v>92</v>
      </c>
      <c r="B48" s="93" t="n">
        <v>6363.47037</v>
      </c>
      <c r="C48" s="93" t="n">
        <v>5589.96039</v>
      </c>
      <c r="D48" s="93" t="n">
        <v>4291.79989</v>
      </c>
      <c r="E48" s="93" t="n">
        <v>3087.12619</v>
      </c>
      <c r="F48" s="94" t="n">
        <v>2456.466</v>
      </c>
      <c r="I48" s="59"/>
      <c r="J48" s="60"/>
      <c r="Q48" s="61"/>
      <c r="R48" s="61"/>
      <c r="S48" s="61"/>
      <c r="T48" s="61"/>
    </row>
    <row r="49" s="58" customFormat="true" ht="12" hidden="false" customHeight="true" outlineLevel="0" collapsed="false">
      <c r="A49" s="84" t="s">
        <v>43</v>
      </c>
      <c r="B49" s="85" t="n">
        <v>11038.05384</v>
      </c>
      <c r="C49" s="85" t="n">
        <v>9793.4444</v>
      </c>
      <c r="D49" s="85" t="n">
        <v>7078.84033</v>
      </c>
      <c r="E49" s="85" t="n">
        <v>4732.53484</v>
      </c>
      <c r="F49" s="86" t="n">
        <v>3768.906</v>
      </c>
      <c r="I49" s="59"/>
      <c r="J49" s="60"/>
      <c r="Q49" s="61"/>
      <c r="R49" s="61"/>
      <c r="S49" s="61"/>
      <c r="T49" s="61"/>
    </row>
    <row r="50" s="58" customFormat="true" ht="12" hidden="false" customHeight="true" outlineLevel="0" collapsed="false">
      <c r="A50" s="151" t="s">
        <v>93</v>
      </c>
      <c r="B50" s="82" t="n">
        <v>1503.24445</v>
      </c>
      <c r="C50" s="82" t="n">
        <v>554.27778</v>
      </c>
      <c r="D50" s="82" t="n">
        <v>1587.31462</v>
      </c>
      <c r="E50" s="82" t="n">
        <v>1102.14795</v>
      </c>
      <c r="F50" s="83" t="n">
        <v>1065.328</v>
      </c>
      <c r="I50" s="59"/>
      <c r="J50" s="60"/>
      <c r="Q50" s="61"/>
      <c r="R50" s="61"/>
      <c r="S50" s="61"/>
      <c r="T50" s="61"/>
    </row>
    <row r="51" s="58" customFormat="true" ht="12" hidden="false" customHeight="true" outlineLevel="0" collapsed="false">
      <c r="A51" s="151" t="s">
        <v>103</v>
      </c>
      <c r="B51" s="82" t="n">
        <v>0</v>
      </c>
      <c r="C51" s="82" t="n">
        <v>0</v>
      </c>
      <c r="D51" s="82" t="n">
        <v>0</v>
      </c>
      <c r="E51" s="82" t="n">
        <v>0</v>
      </c>
      <c r="F51" s="83" t="n">
        <v>0</v>
      </c>
      <c r="I51" s="59"/>
      <c r="J51" s="60"/>
      <c r="Q51" s="61"/>
      <c r="R51" s="61"/>
      <c r="S51" s="61"/>
      <c r="T51" s="61"/>
    </row>
    <row r="52" s="58" customFormat="true" ht="12" hidden="false" customHeight="true" outlineLevel="0" collapsed="false">
      <c r="A52" s="151" t="s">
        <v>94</v>
      </c>
      <c r="B52" s="82" t="n">
        <v>226.69719</v>
      </c>
      <c r="C52" s="82" t="n">
        <v>229.19303</v>
      </c>
      <c r="D52" s="82" t="n">
        <v>174.76859</v>
      </c>
      <c r="E52" s="82" t="n">
        <v>66.86085</v>
      </c>
      <c r="F52" s="83" t="n">
        <v>228.226</v>
      </c>
      <c r="I52" s="59"/>
      <c r="J52" s="60"/>
      <c r="Q52" s="61"/>
      <c r="R52" s="61"/>
      <c r="S52" s="61"/>
      <c r="T52" s="61"/>
    </row>
    <row r="53" s="58" customFormat="true" ht="12" hidden="true" customHeight="true" outlineLevel="1" collapsed="false">
      <c r="A53" s="87" t="s">
        <v>95</v>
      </c>
      <c r="B53" s="82" t="n">
        <v>63.69627</v>
      </c>
      <c r="C53" s="82" t="n">
        <v>63.11691</v>
      </c>
      <c r="D53" s="82" t="n">
        <v>54.60541</v>
      </c>
      <c r="E53" s="82" t="n">
        <v>44.41408</v>
      </c>
      <c r="F53" s="83" t="n">
        <v>55.084</v>
      </c>
      <c r="I53" s="59"/>
      <c r="J53" s="60"/>
      <c r="Q53" s="61"/>
      <c r="R53" s="61"/>
      <c r="S53" s="61"/>
      <c r="T53" s="61"/>
    </row>
    <row r="54" s="58" customFormat="true" ht="12" hidden="true" customHeight="true" outlineLevel="1" collapsed="false">
      <c r="A54" s="87" t="s">
        <v>96</v>
      </c>
      <c r="B54" s="82" t="n">
        <v>97.46668</v>
      </c>
      <c r="C54" s="82" t="n">
        <v>94.41352</v>
      </c>
      <c r="D54" s="82" t="n">
        <v>68.38567</v>
      </c>
      <c r="E54" s="82" t="n">
        <v>66.11939</v>
      </c>
      <c r="F54" s="83" t="n">
        <v>41.308</v>
      </c>
      <c r="I54" s="59"/>
      <c r="J54" s="60"/>
      <c r="Q54" s="61"/>
      <c r="R54" s="61"/>
      <c r="S54" s="61"/>
      <c r="T54" s="61"/>
    </row>
    <row r="55" s="58" customFormat="true" ht="12" hidden="false" customHeight="true" outlineLevel="0" collapsed="false">
      <c r="A55" s="148" t="s">
        <v>49</v>
      </c>
      <c r="B55" s="82" t="n">
        <v>161.16295</v>
      </c>
      <c r="C55" s="82" t="n">
        <v>157.53043</v>
      </c>
      <c r="D55" s="82" t="n">
        <v>122.99108</v>
      </c>
      <c r="E55" s="82" t="n">
        <v>110.53347</v>
      </c>
      <c r="F55" s="83" t="n">
        <v>96.392</v>
      </c>
      <c r="I55" s="59"/>
      <c r="J55" s="60"/>
      <c r="Q55" s="61"/>
      <c r="R55" s="61"/>
      <c r="S55" s="61"/>
      <c r="T55" s="61"/>
    </row>
    <row r="56" s="58" customFormat="true" ht="12" hidden="false" customHeight="true" outlineLevel="0" collapsed="false">
      <c r="A56" s="84" t="s">
        <v>51</v>
      </c>
      <c r="B56" s="85" t="n">
        <v>1891.10459</v>
      </c>
      <c r="C56" s="85" t="n">
        <v>941.00124</v>
      </c>
      <c r="D56" s="85" t="n">
        <v>1885.07429</v>
      </c>
      <c r="E56" s="85" t="n">
        <v>1279.54227</v>
      </c>
      <c r="F56" s="86" t="n">
        <v>1389.946</v>
      </c>
      <c r="I56" s="59"/>
      <c r="J56" s="60"/>
      <c r="Q56" s="61"/>
      <c r="R56" s="61"/>
      <c r="S56" s="61"/>
      <c r="T56" s="61"/>
    </row>
    <row r="57" s="58" customFormat="true" ht="12" hidden="false" customHeight="true" outlineLevel="0" collapsed="false">
      <c r="A57" s="151" t="s">
        <v>97</v>
      </c>
      <c r="B57" s="89" t="n">
        <v>3757</v>
      </c>
      <c r="C57" s="122" t="n">
        <v>4000</v>
      </c>
      <c r="D57" s="122" t="n">
        <v>4000</v>
      </c>
      <c r="E57" s="122" t="n">
        <v>4000</v>
      </c>
      <c r="F57" s="123" t="n">
        <v>5100</v>
      </c>
      <c r="I57" s="59"/>
      <c r="J57" s="60"/>
      <c r="Q57" s="61"/>
      <c r="R57" s="61"/>
      <c r="S57" s="61"/>
      <c r="T57" s="61"/>
    </row>
    <row r="58" s="58" customFormat="true" ht="12" hidden="false" customHeight="true" outlineLevel="0" collapsed="false">
      <c r="A58" s="151" t="s">
        <v>104</v>
      </c>
      <c r="B58" s="89" t="n">
        <v>0</v>
      </c>
      <c r="C58" s="122" t="n">
        <v>0</v>
      </c>
      <c r="D58" s="122" t="n">
        <v>0</v>
      </c>
      <c r="E58" s="122" t="n">
        <v>0</v>
      </c>
      <c r="F58" s="123" t="n">
        <v>495.605</v>
      </c>
      <c r="I58" s="59"/>
      <c r="J58" s="60"/>
      <c r="Q58" s="61"/>
      <c r="R58" s="61"/>
      <c r="S58" s="61"/>
      <c r="T58" s="61"/>
    </row>
    <row r="59" s="58" customFormat="true" ht="12" hidden="false" customHeight="true" outlineLevel="0" collapsed="false">
      <c r="A59" s="151" t="s">
        <v>98</v>
      </c>
      <c r="B59" s="89" t="n">
        <v>274.366</v>
      </c>
      <c r="C59" s="122" t="n">
        <v>93.245</v>
      </c>
      <c r="D59" s="122" t="n">
        <v>6.206</v>
      </c>
      <c r="E59" s="122" t="n">
        <v>0</v>
      </c>
      <c r="F59" s="123" t="n">
        <v>0</v>
      </c>
      <c r="I59" s="59"/>
      <c r="J59" s="60"/>
      <c r="Q59" s="61"/>
      <c r="R59" s="61"/>
      <c r="S59" s="61"/>
      <c r="T59" s="61"/>
    </row>
    <row r="60" s="58" customFormat="true" ht="12" hidden="false" customHeight="true" outlineLevel="0" collapsed="false">
      <c r="A60" s="151" t="s">
        <v>99</v>
      </c>
      <c r="B60" s="89" t="n">
        <v>128.793</v>
      </c>
      <c r="C60" s="122" t="n">
        <v>36.265</v>
      </c>
      <c r="D60" s="122" t="n">
        <v>0</v>
      </c>
      <c r="E60" s="122" t="n">
        <v>0</v>
      </c>
      <c r="F60" s="123" t="n">
        <v>0</v>
      </c>
      <c r="I60" s="59"/>
      <c r="J60" s="60"/>
      <c r="Q60" s="61"/>
      <c r="R60" s="61"/>
      <c r="S60" s="61"/>
      <c r="T60" s="61"/>
    </row>
    <row r="61" s="58" customFormat="true" ht="12" hidden="false" customHeight="true" outlineLevel="0" collapsed="false">
      <c r="A61" s="151" t="s">
        <v>100</v>
      </c>
      <c r="B61" s="89" t="n">
        <v>334.81216</v>
      </c>
      <c r="C61" s="122" t="n">
        <v>1100.52104</v>
      </c>
      <c r="D61" s="122" t="n">
        <v>-553.21343</v>
      </c>
      <c r="E61" s="122" t="n">
        <v>-671.0394</v>
      </c>
      <c r="F61" s="123" t="n">
        <v>-1200.012</v>
      </c>
      <c r="I61" s="59"/>
      <c r="J61" s="60"/>
      <c r="Q61" s="61"/>
      <c r="R61" s="61"/>
      <c r="S61" s="61"/>
      <c r="T61" s="61"/>
    </row>
    <row r="62" s="58" customFormat="true" ht="12" hidden="false" customHeight="true" outlineLevel="0" collapsed="false">
      <c r="A62" s="151" t="s">
        <v>101</v>
      </c>
      <c r="B62" s="89" t="n">
        <v>4651.97809</v>
      </c>
      <c r="C62" s="89" t="n">
        <v>3622.41212</v>
      </c>
      <c r="D62" s="89" t="n">
        <v>1740.77347</v>
      </c>
      <c r="E62" s="89" t="n">
        <v>124.03197</v>
      </c>
      <c r="F62" s="90" t="n">
        <v>-2016.633</v>
      </c>
      <c r="I62" s="59"/>
      <c r="J62" s="60"/>
      <c r="Q62" s="61"/>
      <c r="R62" s="61"/>
      <c r="S62" s="61"/>
      <c r="T62" s="61"/>
    </row>
    <row r="63" s="58" customFormat="true" ht="12" hidden="false" customHeight="true" outlineLevel="0" collapsed="false">
      <c r="A63" s="84" t="s">
        <v>102</v>
      </c>
      <c r="B63" s="85" t="n">
        <v>9146.94925</v>
      </c>
      <c r="C63" s="85" t="n">
        <v>8852.44316</v>
      </c>
      <c r="D63" s="85" t="n">
        <v>5193.76604</v>
      </c>
      <c r="E63" s="85" t="n">
        <v>3452.99257</v>
      </c>
      <c r="F63" s="86" t="n">
        <v>2378.96</v>
      </c>
      <c r="I63" s="59"/>
      <c r="J63" s="60"/>
      <c r="Q63" s="61"/>
      <c r="R63" s="61"/>
      <c r="S63" s="61"/>
      <c r="T63" s="61"/>
    </row>
    <row r="64" s="58" customFormat="true" ht="12" hidden="false" customHeight="true" outlineLevel="0" collapsed="false">
      <c r="A64" s="152" t="s">
        <v>54</v>
      </c>
      <c r="B64" s="153" t="n">
        <v>11038.05384</v>
      </c>
      <c r="C64" s="85" t="n">
        <v>9793.4444</v>
      </c>
      <c r="D64" s="85" t="n">
        <v>7078.84033</v>
      </c>
      <c r="E64" s="85" t="n">
        <v>4732.53484</v>
      </c>
      <c r="F64" s="86" t="n">
        <v>3768.906</v>
      </c>
      <c r="I64" s="59"/>
      <c r="J64" s="60"/>
      <c r="Q64" s="61"/>
      <c r="R64" s="61"/>
      <c r="S64" s="61"/>
      <c r="T64" s="61"/>
    </row>
    <row r="65" s="58" customFormat="true" ht="12" hidden="false" customHeight="true" outlineLevel="0" collapsed="false">
      <c r="A65" s="99"/>
      <c r="B65" s="99"/>
      <c r="C65" s="99"/>
      <c r="D65" s="99"/>
      <c r="E65" s="99"/>
      <c r="F65" s="99"/>
      <c r="I65" s="59"/>
      <c r="J65" s="60"/>
      <c r="Q65" s="61"/>
      <c r="R65" s="61"/>
      <c r="S65" s="61"/>
      <c r="T65" s="61"/>
    </row>
  </sheetData>
  <conditionalFormatting sqref="D49:F49">
    <cfRule type="cellIs" priority="2" operator="greaterThan" aboveAverage="0" equalAverage="0" bottom="0" percent="0" rank="0" text="" dxfId="0">
      <formula>10</formula>
    </cfRule>
  </conditionalFormatting>
  <conditionalFormatting sqref="D56:F61">
    <cfRule type="cellIs" priority="3" operator="greaterThan" aboveAverage="0" equalAverage="0" bottom="0" percent="0" rank="0" text="" dxfId="0">
      <formula>10</formula>
    </cfRule>
  </conditionalFormatting>
  <conditionalFormatting sqref="D63:F64">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6:C61">
    <cfRule type="cellIs" priority="6" operator="greaterThan" aboveAverage="0" equalAverage="0" bottom="0" percent="0" rank="0" text="" dxfId="0">
      <formula>10</formula>
    </cfRule>
  </conditionalFormatting>
  <conditionalFormatting sqref="C63:C64">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6">
    <cfRule type="cellIs" priority="27" operator="greaterThan" aboveAverage="0" equalAverage="0" bottom="0" percent="0" rank="0" text="" dxfId="0">
      <formula>10</formula>
    </cfRule>
  </conditionalFormatting>
  <conditionalFormatting sqref="B63:B64">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61" width="2"/>
    <col collapsed="false" customWidth="false" hidden="false" outlineLevel="0" max="16384" min="13" style="61" width="10"/>
  </cols>
  <sheetData>
    <row r="1" s="66" customFormat="true" ht="17.25" hidden="false" customHeight="true" outlineLevel="0" collapsed="false">
      <c r="A1" s="62" t="s">
        <v>79</v>
      </c>
      <c r="B1" s="63"/>
      <c r="C1" s="63"/>
      <c r="D1" s="64"/>
      <c r="E1" s="65"/>
      <c r="F1" s="65"/>
      <c r="G1" s="65"/>
      <c r="H1" s="64"/>
      <c r="I1" s="65"/>
      <c r="J1" s="64"/>
      <c r="L1" s="65"/>
      <c r="M1" s="64"/>
    </row>
    <row r="2" s="70" customFormat="true" ht="17.25" hidden="false" customHeight="true" outlineLevel="0" collapsed="false">
      <c r="A2" s="67" t="n">
        <v>42551</v>
      </c>
      <c r="B2" s="68"/>
      <c r="C2" s="68"/>
      <c r="D2" s="69"/>
      <c r="E2" s="69"/>
      <c r="F2" s="69"/>
      <c r="G2" s="69"/>
      <c r="H2" s="69"/>
      <c r="I2" s="69"/>
      <c r="J2" s="69"/>
      <c r="L2" s="61"/>
      <c r="M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105</v>
      </c>
      <c r="B5" s="73"/>
      <c r="C5" s="73"/>
      <c r="D5" s="74"/>
      <c r="E5" s="74"/>
      <c r="F5" s="74"/>
      <c r="G5" s="74"/>
      <c r="H5" s="74"/>
      <c r="J5" s="75"/>
      <c r="K5" s="74"/>
    </row>
    <row r="6" customFormat="false" ht="11.25" hidden="false" customHeight="true" outlineLevel="0" collapsed="false">
      <c r="A6" s="60"/>
      <c r="B6" s="58"/>
      <c r="C6" s="58"/>
      <c r="I6" s="58"/>
      <c r="J6" s="57"/>
      <c r="K6" s="74"/>
      <c r="L6" s="58"/>
      <c r="M6" s="58"/>
    </row>
    <row r="7" customFormat="false" ht="12" hidden="false" customHeight="true" outlineLevel="0" collapsed="false">
      <c r="A7" s="145" t="s">
        <v>106</v>
      </c>
      <c r="B7" s="146" t="n">
        <v>42551</v>
      </c>
      <c r="C7" s="146" t="n">
        <v>42460</v>
      </c>
      <c r="D7" s="146" t="n">
        <v>42369</v>
      </c>
      <c r="E7" s="146" t="n">
        <v>42277</v>
      </c>
      <c r="F7" s="146" t="n">
        <v>42185</v>
      </c>
      <c r="G7" s="146" t="n">
        <v>42094</v>
      </c>
      <c r="H7" s="146" t="n">
        <v>42004</v>
      </c>
      <c r="I7" s="146" t="n">
        <v>41912</v>
      </c>
      <c r="J7" s="147" t="n">
        <v>41820</v>
      </c>
    </row>
    <row r="8" customFormat="false" ht="12" hidden="false" customHeight="true" outlineLevel="0" collapsed="false">
      <c r="A8" s="148" t="s">
        <v>107</v>
      </c>
      <c r="B8" s="82" t="n">
        <v>96593.78292</v>
      </c>
      <c r="C8" s="82" t="n">
        <v>89124.90082</v>
      </c>
      <c r="D8" s="82" t="n">
        <v>84601.72586</v>
      </c>
      <c r="E8" s="82" t="n">
        <v>78748.88075</v>
      </c>
      <c r="F8" s="82" t="n">
        <v>75472.91657</v>
      </c>
      <c r="G8" s="82" t="n">
        <v>74504.966</v>
      </c>
      <c r="H8" s="82" t="n">
        <v>70033.71379</v>
      </c>
      <c r="I8" s="82" t="n">
        <v>66130.0009</v>
      </c>
      <c r="J8" s="83" t="n">
        <v>61568.255</v>
      </c>
    </row>
    <row r="9" customFormat="false" ht="12" hidden="false" customHeight="true" outlineLevel="0" collapsed="false">
      <c r="A9" s="148" t="s">
        <v>108</v>
      </c>
      <c r="B9" s="82" t="n">
        <v>391122.48838</v>
      </c>
      <c r="C9" s="82" t="n">
        <v>363868.26025</v>
      </c>
      <c r="D9" s="82" t="n">
        <v>346649.16984</v>
      </c>
      <c r="E9" s="82" t="n">
        <v>326096.33633</v>
      </c>
      <c r="F9" s="82" t="n">
        <v>313426.84103</v>
      </c>
      <c r="G9" s="82" t="n">
        <v>310911.97</v>
      </c>
      <c r="H9" s="82" t="n">
        <v>289147.91364</v>
      </c>
      <c r="I9" s="82" t="n">
        <v>274966.47884</v>
      </c>
      <c r="J9" s="83" t="n">
        <v>252678.248</v>
      </c>
    </row>
    <row r="10" customFormat="false" ht="12" hidden="false" customHeight="true" outlineLevel="0" collapsed="false">
      <c r="A10" s="148" t="s">
        <v>109</v>
      </c>
      <c r="B10" s="82" t="n">
        <v>56770.57327</v>
      </c>
      <c r="C10" s="82" t="n">
        <v>51366.62376</v>
      </c>
      <c r="D10" s="82" t="n">
        <v>48206.74055</v>
      </c>
      <c r="E10" s="82" t="n">
        <v>46166.58186</v>
      </c>
      <c r="F10" s="82" t="n">
        <v>44591.23125</v>
      </c>
      <c r="G10" s="82" t="n">
        <v>44751.567</v>
      </c>
      <c r="H10" s="82" t="n">
        <v>42451.39204</v>
      </c>
      <c r="I10" s="82" t="n">
        <v>41062.11118</v>
      </c>
      <c r="J10" s="83" t="n">
        <v>37581.009</v>
      </c>
    </row>
    <row r="11" customFormat="false" ht="12" hidden="false" customHeight="true" outlineLevel="0" collapsed="false">
      <c r="A11" s="148" t="s">
        <v>110</v>
      </c>
      <c r="B11" s="82" t="n">
        <v>55523.30118</v>
      </c>
      <c r="C11" s="82" t="n">
        <v>54250.87066</v>
      </c>
      <c r="D11" s="82" t="n">
        <v>52876.02543</v>
      </c>
      <c r="E11" s="82" t="n">
        <v>51474.35616</v>
      </c>
      <c r="F11" s="82" t="n">
        <v>51170.68398</v>
      </c>
      <c r="G11" s="82" t="n">
        <v>52226.613</v>
      </c>
      <c r="H11" s="82" t="n">
        <v>50360.37081</v>
      </c>
      <c r="I11" s="82" t="n">
        <v>48790.80596</v>
      </c>
      <c r="J11" s="83" t="n">
        <v>46097.579</v>
      </c>
    </row>
    <row r="12" customFormat="false" ht="12" hidden="false" customHeight="true" outlineLevel="0" collapsed="false">
      <c r="A12" s="148" t="s">
        <v>111</v>
      </c>
      <c r="B12" s="82" t="n">
        <v>19437.25144</v>
      </c>
      <c r="C12" s="82" t="n">
        <v>17871.33857</v>
      </c>
      <c r="D12" s="82" t="n">
        <v>16516.25303</v>
      </c>
      <c r="E12" s="82" t="n">
        <v>16280.87651</v>
      </c>
      <c r="F12" s="82" t="n">
        <v>14851.89651</v>
      </c>
      <c r="G12" s="82" t="n">
        <v>14103.747</v>
      </c>
      <c r="H12" s="82" t="n">
        <v>12092.83612</v>
      </c>
      <c r="I12" s="82" t="n">
        <v>11723.47169</v>
      </c>
      <c r="J12" s="83" t="n">
        <v>10228.026</v>
      </c>
    </row>
    <row r="13" customFormat="false" ht="12" hidden="false" customHeight="true" outlineLevel="0" collapsed="false">
      <c r="A13" s="148" t="s">
        <v>112</v>
      </c>
      <c r="B13" s="89" t="n">
        <v>7949.46629</v>
      </c>
      <c r="C13" s="89" t="n">
        <v>7733.47589</v>
      </c>
      <c r="D13" s="89" t="n">
        <v>7437.16166</v>
      </c>
      <c r="E13" s="89" t="n">
        <v>6906.81314</v>
      </c>
      <c r="F13" s="89" t="n">
        <v>6737.26858</v>
      </c>
      <c r="G13" s="89" t="n">
        <v>6689.212</v>
      </c>
      <c r="H13" s="89" t="n">
        <v>6247.08114</v>
      </c>
      <c r="I13" s="89" t="n">
        <v>5969.9015</v>
      </c>
      <c r="J13" s="90" t="n">
        <v>5820.804</v>
      </c>
    </row>
    <row r="14" s="58" customFormat="true" ht="12" hidden="false" customHeight="true" outlineLevel="0" collapsed="false">
      <c r="A14" s="148" t="s">
        <v>113</v>
      </c>
      <c r="B14" s="82" t="n">
        <v>12174.10813</v>
      </c>
      <c r="C14" s="82" t="n">
        <v>11428.22998</v>
      </c>
      <c r="D14" s="82" t="n">
        <v>12359.49028</v>
      </c>
      <c r="E14" s="82" t="n">
        <v>16273.93151</v>
      </c>
      <c r="F14" s="82" t="n">
        <v>19814.4946</v>
      </c>
      <c r="G14" s="82" t="n">
        <v>20375.485</v>
      </c>
      <c r="H14" s="82" t="n">
        <v>32666.86224</v>
      </c>
      <c r="I14" s="82" t="n">
        <v>60554.60924</v>
      </c>
      <c r="J14" s="83" t="n">
        <v>52012.997</v>
      </c>
      <c r="L14" s="61"/>
      <c r="M14" s="61"/>
      <c r="N14" s="61"/>
    </row>
    <row r="15" s="58" customFormat="true" ht="12" hidden="false" customHeight="true" outlineLevel="0" collapsed="false">
      <c r="A15" s="148" t="s">
        <v>114</v>
      </c>
      <c r="B15" s="82" t="n">
        <v>1189.64012</v>
      </c>
      <c r="C15" s="82" t="n">
        <v>1299.21604</v>
      </c>
      <c r="D15" s="82" t="n">
        <v>1574.67732</v>
      </c>
      <c r="E15" s="82" t="n">
        <v>1343.45358</v>
      </c>
      <c r="F15" s="82" t="n">
        <v>1462.74344</v>
      </c>
      <c r="G15" s="82" t="n">
        <v>1486.186</v>
      </c>
      <c r="H15" s="82" t="n">
        <v>1315.55129</v>
      </c>
      <c r="I15" s="82" t="n">
        <v>1394.54401</v>
      </c>
      <c r="J15" s="83" t="n">
        <v>1520.592</v>
      </c>
      <c r="L15" s="61"/>
      <c r="M15" s="61"/>
      <c r="N15" s="61"/>
    </row>
    <row r="16" s="58" customFormat="true" ht="12" hidden="false" customHeight="true" outlineLevel="0" collapsed="false">
      <c r="A16" s="148" t="s">
        <v>115</v>
      </c>
      <c r="B16" s="82" t="n">
        <v>4532.47333</v>
      </c>
      <c r="C16" s="82"/>
      <c r="D16" s="82"/>
      <c r="E16" s="82"/>
      <c r="F16" s="82"/>
      <c r="G16" s="82"/>
      <c r="H16" s="82"/>
      <c r="I16" s="82"/>
      <c r="J16" s="83"/>
      <c r="L16" s="61"/>
      <c r="M16" s="61"/>
      <c r="N16" s="61"/>
    </row>
    <row r="17" s="58" customFormat="true" ht="12" hidden="false" customHeight="true" outlineLevel="0" collapsed="false">
      <c r="A17" s="148" t="s">
        <v>116</v>
      </c>
      <c r="B17" s="82" t="n">
        <v>13638.06049</v>
      </c>
      <c r="C17" s="82"/>
      <c r="D17" s="82"/>
      <c r="E17" s="82"/>
      <c r="F17" s="82"/>
      <c r="G17" s="82"/>
      <c r="H17" s="82"/>
      <c r="I17" s="82"/>
      <c r="J17" s="83"/>
      <c r="L17" s="61"/>
      <c r="M17" s="61"/>
      <c r="N17" s="61"/>
    </row>
    <row r="18" s="58" customFormat="true" ht="12" hidden="false" customHeight="true" outlineLevel="0" collapsed="false">
      <c r="A18" s="148" t="s">
        <v>117</v>
      </c>
      <c r="B18" s="82" t="n">
        <v>224286.83355</v>
      </c>
      <c r="C18" s="82"/>
      <c r="D18" s="82"/>
      <c r="E18" s="82"/>
      <c r="F18" s="82"/>
      <c r="G18" s="82"/>
      <c r="H18" s="82"/>
      <c r="I18" s="82"/>
      <c r="J18" s="83"/>
      <c r="L18" s="61"/>
      <c r="M18" s="61"/>
      <c r="N18" s="61"/>
    </row>
    <row r="19" s="58" customFormat="true" ht="12" hidden="false" customHeight="true" outlineLevel="0" collapsed="false">
      <c r="A19" s="148" t="s">
        <v>118</v>
      </c>
      <c r="B19" s="82" t="n">
        <v>544.74546</v>
      </c>
      <c r="C19" s="82"/>
      <c r="D19" s="82"/>
      <c r="E19" s="82"/>
      <c r="F19" s="82"/>
      <c r="G19" s="82"/>
      <c r="H19" s="82"/>
      <c r="I19" s="82"/>
      <c r="J19" s="83"/>
      <c r="L19" s="61"/>
      <c r="M19" s="61"/>
      <c r="N19" s="61"/>
    </row>
    <row r="20" s="58" customFormat="true" ht="12" hidden="false" customHeight="true" outlineLevel="0" collapsed="false">
      <c r="A20" s="148" t="s">
        <v>119</v>
      </c>
      <c r="B20" s="82" t="n">
        <v>4745.77659</v>
      </c>
      <c r="C20" s="82"/>
      <c r="D20" s="82"/>
      <c r="E20" s="82"/>
      <c r="F20" s="82"/>
      <c r="G20" s="82"/>
      <c r="H20" s="82"/>
      <c r="I20" s="82"/>
      <c r="J20" s="83"/>
      <c r="L20" s="61"/>
      <c r="M20" s="61"/>
      <c r="N20" s="61"/>
    </row>
    <row r="21" s="58" customFormat="true" ht="12" hidden="false" customHeight="true" outlineLevel="0" collapsed="false">
      <c r="A21" s="148" t="s">
        <v>120</v>
      </c>
      <c r="B21" s="82" t="n">
        <v>2043.29407</v>
      </c>
      <c r="C21" s="82"/>
      <c r="D21" s="82"/>
      <c r="E21" s="82"/>
      <c r="F21" s="82"/>
      <c r="G21" s="82"/>
      <c r="H21" s="82"/>
      <c r="I21" s="82"/>
      <c r="J21" s="83"/>
      <c r="L21" s="61"/>
      <c r="M21" s="61"/>
      <c r="N21" s="61"/>
    </row>
    <row r="22" s="58" customFormat="true" ht="12" hidden="false" customHeight="true" outlineLevel="0" collapsed="false">
      <c r="A22" s="84" t="s">
        <v>43</v>
      </c>
      <c r="B22" s="85" t="n">
        <v>890551.79522</v>
      </c>
      <c r="C22" s="85" t="n">
        <v>596942.91597</v>
      </c>
      <c r="D22" s="85" t="n">
        <v>570221.24397</v>
      </c>
      <c r="E22" s="85" t="n">
        <v>543291.22984</v>
      </c>
      <c r="F22" s="85" t="n">
        <v>527528.07596</v>
      </c>
      <c r="G22" s="85" t="n">
        <v>525049.746</v>
      </c>
      <c r="H22" s="85" t="n">
        <v>504315.72107</v>
      </c>
      <c r="I22" s="85" t="n">
        <v>510591.92332</v>
      </c>
      <c r="J22" s="86" t="n">
        <v>467507.51</v>
      </c>
      <c r="L22" s="61"/>
      <c r="M22" s="61"/>
      <c r="N22" s="61"/>
    </row>
    <row r="24" s="58" customFormat="true" ht="12" hidden="false" customHeight="true" outlineLevel="0" collapsed="false">
      <c r="A24" s="145" t="s">
        <v>121</v>
      </c>
      <c r="B24" s="146" t="s">
        <v>3</v>
      </c>
      <c r="C24" s="146" t="s">
        <v>4</v>
      </c>
      <c r="D24" s="146" t="s">
        <v>5</v>
      </c>
      <c r="E24" s="146" t="s">
        <v>6</v>
      </c>
      <c r="F24" s="146" t="s">
        <v>7</v>
      </c>
      <c r="G24" s="146" t="s">
        <v>8</v>
      </c>
      <c r="H24" s="146" t="s">
        <v>9</v>
      </c>
      <c r="I24" s="146" t="s">
        <v>10</v>
      </c>
      <c r="J24" s="147" t="s">
        <v>11</v>
      </c>
      <c r="L24" s="61"/>
      <c r="M24" s="61"/>
      <c r="N24" s="61"/>
    </row>
    <row r="25" s="58" customFormat="true" ht="12" hidden="false" customHeight="true" outlineLevel="0" collapsed="false">
      <c r="A25" s="148" t="s">
        <v>107</v>
      </c>
      <c r="B25" s="106" t="s">
        <v>122</v>
      </c>
      <c r="C25" s="106" t="s">
        <v>123</v>
      </c>
      <c r="D25" s="106" t="s">
        <v>124</v>
      </c>
      <c r="E25" s="106" t="s">
        <v>125</v>
      </c>
      <c r="F25" s="106" t="n">
        <v>-0.0116</v>
      </c>
      <c r="G25" s="106" t="n">
        <v>0.0427</v>
      </c>
      <c r="H25" s="106" t="n">
        <v>-0.0006</v>
      </c>
      <c r="I25" s="106" t="n">
        <v>0.0022</v>
      </c>
      <c r="J25" s="107" t="n">
        <v>0.0099</v>
      </c>
      <c r="L25" s="61"/>
      <c r="M25" s="61"/>
      <c r="N25" s="61"/>
    </row>
    <row r="26" s="58" customFormat="true" ht="12" hidden="false" customHeight="true" outlineLevel="0" collapsed="false">
      <c r="A26" s="148" t="s">
        <v>108</v>
      </c>
      <c r="B26" s="106" t="s">
        <v>126</v>
      </c>
      <c r="C26" s="106" t="s">
        <v>127</v>
      </c>
      <c r="D26" s="106" t="s">
        <v>128</v>
      </c>
      <c r="E26" s="106" t="s">
        <v>129</v>
      </c>
      <c r="F26" s="106" t="n">
        <v>-0.014</v>
      </c>
      <c r="G26" s="106" t="n">
        <v>0.0385</v>
      </c>
      <c r="H26" s="106" t="n">
        <v>0.0021</v>
      </c>
      <c r="I26" s="106" t="n">
        <v>0.0052</v>
      </c>
      <c r="J26" s="107" t="n">
        <v>0.0103</v>
      </c>
      <c r="L26" s="61"/>
      <c r="M26" s="61"/>
      <c r="N26" s="61"/>
    </row>
    <row r="27" s="58" customFormat="true" ht="12" hidden="false" customHeight="true" outlineLevel="0" collapsed="false">
      <c r="A27" s="148" t="s">
        <v>109</v>
      </c>
      <c r="B27" s="106" t="s">
        <v>130</v>
      </c>
      <c r="C27" s="106" t="s">
        <v>131</v>
      </c>
      <c r="D27" s="106" t="s">
        <v>132</v>
      </c>
      <c r="E27" s="106" t="s">
        <v>133</v>
      </c>
      <c r="F27" s="106" t="n">
        <v>-0.0164</v>
      </c>
      <c r="G27" s="106" t="n">
        <v>0.0314</v>
      </c>
      <c r="H27" s="106" t="n">
        <v>0.0043</v>
      </c>
      <c r="I27" s="106" t="n">
        <v>0.0076</v>
      </c>
      <c r="J27" s="107" t="n">
        <v>0.0091</v>
      </c>
      <c r="L27" s="61"/>
      <c r="M27" s="61"/>
      <c r="N27" s="61"/>
    </row>
    <row r="28" s="58" customFormat="true" ht="12" hidden="false" customHeight="true" outlineLevel="0" collapsed="false">
      <c r="A28" s="148" t="s">
        <v>110</v>
      </c>
      <c r="B28" s="106" t="s">
        <v>134</v>
      </c>
      <c r="C28" s="106" t="s">
        <v>135</v>
      </c>
      <c r="D28" s="106" t="s">
        <v>136</v>
      </c>
      <c r="E28" s="106" t="s">
        <v>137</v>
      </c>
      <c r="F28" s="106" t="n">
        <v>-0.0224</v>
      </c>
      <c r="G28" s="106" t="n">
        <v>0.0215</v>
      </c>
      <c r="H28" s="106" t="n">
        <v>0.0095</v>
      </c>
      <c r="I28" s="106" t="n">
        <v>0.012</v>
      </c>
      <c r="J28" s="107" t="n">
        <v>0.0153</v>
      </c>
      <c r="L28" s="61"/>
      <c r="M28" s="61"/>
      <c r="N28" s="61"/>
    </row>
    <row r="29" s="58" customFormat="true" ht="12" hidden="false" customHeight="true" outlineLevel="0" collapsed="false">
      <c r="A29" s="148" t="s">
        <v>111</v>
      </c>
      <c r="B29" s="106" t="s">
        <v>138</v>
      </c>
      <c r="C29" s="106" t="s">
        <v>139</v>
      </c>
      <c r="D29" s="106" t="s">
        <v>140</v>
      </c>
      <c r="E29" s="106" t="s">
        <v>141</v>
      </c>
      <c r="F29" s="106" t="n">
        <v>-0.0179</v>
      </c>
      <c r="G29" s="106" t="n">
        <v>0.0215</v>
      </c>
      <c r="H29" s="106" t="n">
        <v>0.011</v>
      </c>
      <c r="I29" s="106" t="n">
        <v>0.0134</v>
      </c>
      <c r="J29" s="107" t="n">
        <v>0.0158</v>
      </c>
      <c r="L29" s="61"/>
      <c r="M29" s="61"/>
      <c r="N29" s="61"/>
    </row>
    <row r="30" s="58" customFormat="true" ht="12" hidden="false" customHeight="true" outlineLevel="0" collapsed="false">
      <c r="A30" s="148" t="s">
        <v>112</v>
      </c>
      <c r="B30" s="155" t="s">
        <v>130</v>
      </c>
      <c r="C30" s="155" t="s">
        <v>142</v>
      </c>
      <c r="D30" s="155" t="s">
        <v>143</v>
      </c>
      <c r="E30" s="155" t="s">
        <v>122</v>
      </c>
      <c r="F30" s="155" t="n">
        <v>-0.0083</v>
      </c>
      <c r="G30" s="155" t="n">
        <v>0.0586</v>
      </c>
      <c r="H30" s="155" t="n">
        <v>0.0004</v>
      </c>
      <c r="I30" s="155" t="n">
        <v>0.0014</v>
      </c>
      <c r="J30" s="156" t="n">
        <v>0.013</v>
      </c>
      <c r="L30" s="61"/>
      <c r="M30" s="61"/>
      <c r="N30" s="61"/>
    </row>
    <row r="31" s="58" customFormat="true" ht="12" hidden="false" customHeight="true" outlineLevel="0" collapsed="false">
      <c r="A31" s="148" t="s">
        <v>113</v>
      </c>
      <c r="B31" s="106" t="s">
        <v>144</v>
      </c>
      <c r="C31" s="106" t="s">
        <v>145</v>
      </c>
      <c r="D31" s="106" t="s">
        <v>146</v>
      </c>
      <c r="E31" s="106" t="s">
        <v>147</v>
      </c>
      <c r="F31" s="106" t="n">
        <v>0.0498</v>
      </c>
      <c r="G31" s="106" t="n">
        <v>0.01</v>
      </c>
      <c r="H31" s="106" t="n">
        <v>-0.1378</v>
      </c>
      <c r="I31" s="106" t="n">
        <v>0.1535</v>
      </c>
      <c r="J31" s="107" t="n">
        <v>-0.0218</v>
      </c>
      <c r="L31" s="61"/>
      <c r="M31" s="61"/>
      <c r="N31" s="61"/>
    </row>
    <row r="32" s="58" customFormat="true" ht="12" hidden="false" customHeight="true" outlineLevel="0" collapsed="false">
      <c r="A32" s="148" t="s">
        <v>114</v>
      </c>
      <c r="B32" s="106" t="s">
        <v>148</v>
      </c>
      <c r="C32" s="106" t="s">
        <v>149</v>
      </c>
      <c r="D32" s="106" t="s">
        <v>150</v>
      </c>
      <c r="E32" s="106" t="s">
        <v>151</v>
      </c>
      <c r="F32" s="106" t="n">
        <v>-0.0195</v>
      </c>
      <c r="G32" s="106" t="n">
        <v>0.1214</v>
      </c>
      <c r="H32" s="106" t="n">
        <v>0.0211</v>
      </c>
      <c r="I32" s="106" t="n">
        <v>-0.0575</v>
      </c>
      <c r="J32" s="107" t="n">
        <v>0.0192</v>
      </c>
      <c r="L32" s="61"/>
      <c r="M32" s="61"/>
      <c r="N32" s="61"/>
    </row>
    <row r="33" s="58" customFormat="true" ht="12" hidden="false" customHeight="true" outlineLevel="0" collapsed="false">
      <c r="A33" s="148" t="s">
        <v>152</v>
      </c>
      <c r="B33" s="106" t="s">
        <v>153</v>
      </c>
      <c r="C33" s="106"/>
      <c r="D33" s="106"/>
      <c r="E33" s="106"/>
      <c r="F33" s="106"/>
      <c r="G33" s="106"/>
      <c r="H33" s="106"/>
      <c r="I33" s="106"/>
      <c r="J33" s="107"/>
      <c r="L33" s="61"/>
      <c r="M33" s="61"/>
      <c r="N33" s="61"/>
    </row>
    <row r="34" s="58" customFormat="true" ht="12" hidden="false" customHeight="true" outlineLevel="0" collapsed="false">
      <c r="A34" s="148" t="s">
        <v>116</v>
      </c>
      <c r="B34" s="106" t="s">
        <v>154</v>
      </c>
      <c r="C34" s="106"/>
      <c r="D34" s="106"/>
      <c r="E34" s="106"/>
      <c r="F34" s="106"/>
      <c r="G34" s="106"/>
      <c r="H34" s="106"/>
      <c r="I34" s="106"/>
      <c r="J34" s="107"/>
      <c r="L34" s="61"/>
      <c r="M34" s="61"/>
      <c r="N34" s="61"/>
    </row>
    <row r="35" s="58" customFormat="true" ht="12" hidden="false" customHeight="true" outlineLevel="0" collapsed="false">
      <c r="A35" s="148" t="s">
        <v>155</v>
      </c>
      <c r="B35" s="106" t="s">
        <v>156</v>
      </c>
      <c r="C35" s="106"/>
      <c r="D35" s="106"/>
      <c r="E35" s="106"/>
      <c r="F35" s="106"/>
      <c r="G35" s="106"/>
      <c r="H35" s="106"/>
      <c r="I35" s="106"/>
      <c r="J35" s="107"/>
      <c r="L35" s="61"/>
      <c r="M35" s="61"/>
      <c r="N35" s="61"/>
    </row>
    <row r="36" s="58" customFormat="true" ht="12" hidden="false" customHeight="true" outlineLevel="0" collapsed="false">
      <c r="A36" s="148" t="s">
        <v>118</v>
      </c>
      <c r="B36" s="106" t="s">
        <v>157</v>
      </c>
      <c r="C36" s="106"/>
      <c r="D36" s="106"/>
      <c r="E36" s="106"/>
      <c r="F36" s="106"/>
      <c r="G36" s="106"/>
      <c r="H36" s="106"/>
      <c r="I36" s="106"/>
      <c r="J36" s="107"/>
      <c r="L36" s="61"/>
      <c r="M36" s="61"/>
      <c r="N36" s="61"/>
    </row>
    <row r="37" s="58" customFormat="true" ht="12" hidden="false" customHeight="true" outlineLevel="0" collapsed="false">
      <c r="A37" s="148" t="s">
        <v>119</v>
      </c>
      <c r="B37" s="106" t="s">
        <v>158</v>
      </c>
      <c r="C37" s="106"/>
      <c r="D37" s="106"/>
      <c r="E37" s="106"/>
      <c r="F37" s="106"/>
      <c r="G37" s="106"/>
      <c r="H37" s="106"/>
      <c r="I37" s="106"/>
      <c r="J37" s="107"/>
      <c r="L37" s="61"/>
      <c r="M37" s="61"/>
      <c r="N37" s="61"/>
    </row>
    <row r="38" s="58" customFormat="true" ht="12" hidden="false" customHeight="true" outlineLevel="0" collapsed="false">
      <c r="A38" s="157" t="s">
        <v>120</v>
      </c>
      <c r="B38" s="158" t="s">
        <v>159</v>
      </c>
      <c r="C38" s="158"/>
      <c r="D38" s="158"/>
      <c r="E38" s="158"/>
      <c r="F38" s="158"/>
      <c r="G38" s="158"/>
      <c r="H38" s="158"/>
      <c r="I38" s="158"/>
      <c r="J38" s="159"/>
      <c r="L38" s="61"/>
      <c r="M38" s="61"/>
      <c r="N38" s="61"/>
    </row>
    <row r="40" s="58" customFormat="true" ht="12" hidden="false" customHeight="true" outlineLevel="0" collapsed="false">
      <c r="A40" s="57"/>
      <c r="B40" s="57"/>
      <c r="C40" s="57"/>
      <c r="I40" s="59"/>
      <c r="J40" s="60"/>
      <c r="L40" s="61"/>
      <c r="M40" s="61"/>
      <c r="N40" s="61"/>
    </row>
    <row r="41" s="58" customFormat="true" ht="18.75" hidden="false" customHeight="false" outlineLevel="0" collapsed="false">
      <c r="A41" s="76" t="s">
        <v>160</v>
      </c>
      <c r="B41" s="74"/>
      <c r="C41" s="74"/>
      <c r="D41" s="74"/>
      <c r="E41" s="74"/>
      <c r="F41" s="61"/>
      <c r="I41" s="59"/>
      <c r="J41" s="60"/>
      <c r="L41" s="61"/>
      <c r="M41" s="61"/>
      <c r="N41" s="61"/>
    </row>
    <row r="42" s="58" customFormat="true" ht="12" hidden="false" customHeight="true" outlineLevel="0" collapsed="false">
      <c r="A42" s="57"/>
      <c r="B42" s="130"/>
      <c r="C42" s="130"/>
      <c r="D42" s="130"/>
      <c r="E42" s="130"/>
      <c r="F42" s="131"/>
      <c r="I42" s="59"/>
      <c r="J42" s="60"/>
      <c r="L42" s="61"/>
      <c r="M42" s="61"/>
      <c r="N42" s="61"/>
    </row>
    <row r="43" s="58" customFormat="true" ht="12" hidden="false" customHeight="true" outlineLevel="0" collapsed="false">
      <c r="A43" s="145" t="s">
        <v>106</v>
      </c>
      <c r="B43" s="132" t="n">
        <v>2015</v>
      </c>
      <c r="C43" s="132" t="n">
        <v>2014</v>
      </c>
      <c r="D43" s="132" t="n">
        <v>2013</v>
      </c>
      <c r="E43" s="132" t="n">
        <v>2012</v>
      </c>
      <c r="F43" s="133" t="n">
        <v>2011</v>
      </c>
      <c r="I43" s="59"/>
      <c r="J43" s="60"/>
      <c r="L43" s="61"/>
      <c r="M43" s="61"/>
      <c r="N43" s="61"/>
    </row>
    <row r="44" s="58" customFormat="true" ht="12" hidden="false" customHeight="true" outlineLevel="0" collapsed="false">
      <c r="A44" s="148" t="s">
        <v>107</v>
      </c>
      <c r="B44" s="82" t="n">
        <v>84601.72586</v>
      </c>
      <c r="C44" s="82" t="n">
        <v>70033.71379</v>
      </c>
      <c r="D44" s="82" t="n">
        <v>48993.79652</v>
      </c>
      <c r="E44" s="82" t="n">
        <v>35451.06353</v>
      </c>
      <c r="F44" s="83" t="n">
        <v>24077.6276353578</v>
      </c>
      <c r="I44" s="59"/>
      <c r="J44" s="60"/>
      <c r="L44" s="61"/>
      <c r="M44" s="61"/>
      <c r="N44" s="61"/>
    </row>
    <row r="45" s="58" customFormat="true" ht="12" hidden="false" customHeight="true" outlineLevel="0" collapsed="false">
      <c r="A45" s="148" t="s">
        <v>108</v>
      </c>
      <c r="B45" s="82" t="n">
        <v>346649.16984</v>
      </c>
      <c r="C45" s="82" t="n">
        <v>289147.91364</v>
      </c>
      <c r="D45" s="82" t="n">
        <v>211540.63622</v>
      </c>
      <c r="E45" s="82" t="n">
        <v>144868.50782</v>
      </c>
      <c r="F45" s="83" t="n">
        <v>89788.4949264286</v>
      </c>
      <c r="J45" s="60"/>
      <c r="L45" s="61"/>
      <c r="M45" s="61"/>
      <c r="N45" s="61"/>
    </row>
    <row r="46" s="58" customFormat="true" ht="12" hidden="false" customHeight="true" outlineLevel="0" collapsed="false">
      <c r="A46" s="148" t="s">
        <v>109</v>
      </c>
      <c r="B46" s="82" t="n">
        <v>48206.74055</v>
      </c>
      <c r="C46" s="82" t="n">
        <v>42451.39204</v>
      </c>
      <c r="D46" s="82" t="n">
        <v>31326.37764</v>
      </c>
      <c r="E46" s="82" t="n">
        <v>22033.14221</v>
      </c>
      <c r="F46" s="83" t="n">
        <v>11065.1579316491</v>
      </c>
      <c r="J46" s="60"/>
      <c r="L46" s="61"/>
      <c r="M46" s="61"/>
      <c r="N46" s="61"/>
    </row>
    <row r="47" s="58" customFormat="true" ht="12" hidden="false" customHeight="true" outlineLevel="0" collapsed="false">
      <c r="A47" s="148" t="s">
        <v>110</v>
      </c>
      <c r="B47" s="82" t="n">
        <v>52876.02543</v>
      </c>
      <c r="C47" s="82" t="n">
        <v>50360.37081</v>
      </c>
      <c r="D47" s="82" t="n">
        <v>41741.03803</v>
      </c>
      <c r="E47" s="82" t="n">
        <v>32848.60573</v>
      </c>
      <c r="F47" s="83" t="n">
        <v>7296.2151439372</v>
      </c>
      <c r="J47" s="60"/>
      <c r="L47" s="61"/>
      <c r="M47" s="61"/>
      <c r="N47" s="61"/>
    </row>
    <row r="48" s="58" customFormat="true" ht="12" hidden="false" customHeight="true" outlineLevel="0" collapsed="false">
      <c r="A48" s="148" t="s">
        <v>111</v>
      </c>
      <c r="B48" s="82" t="n">
        <v>16516.25303</v>
      </c>
      <c r="C48" s="82" t="n">
        <v>12092.83612</v>
      </c>
      <c r="D48" s="82" t="n">
        <v>9236.13614</v>
      </c>
      <c r="E48" s="82" t="n">
        <v>7822.10516</v>
      </c>
      <c r="F48" s="83" t="n">
        <v>2583.47614630433</v>
      </c>
      <c r="J48" s="60"/>
      <c r="L48" s="61"/>
      <c r="M48" s="61"/>
      <c r="N48" s="61"/>
    </row>
    <row r="49" s="58" customFormat="true" ht="12" hidden="false" customHeight="true" outlineLevel="0" collapsed="false">
      <c r="A49" s="148" t="s">
        <v>112</v>
      </c>
      <c r="B49" s="89" t="n">
        <v>7437.16166</v>
      </c>
      <c r="C49" s="82" t="n">
        <v>6247.08114</v>
      </c>
      <c r="D49" s="89" t="n">
        <v>5726.87484</v>
      </c>
      <c r="E49" s="89" t="n">
        <v>4540.35875</v>
      </c>
      <c r="F49" s="94" t="n">
        <v>3690.08885726681</v>
      </c>
      <c r="J49" s="60"/>
      <c r="L49" s="61"/>
      <c r="M49" s="61"/>
      <c r="N49" s="61"/>
    </row>
    <row r="50" s="58" customFormat="true" ht="12" hidden="false" customHeight="true" outlineLevel="0" collapsed="false">
      <c r="A50" s="148" t="s">
        <v>113</v>
      </c>
      <c r="B50" s="82" t="n">
        <v>12359.49028</v>
      </c>
      <c r="C50" s="82" t="n">
        <v>32666.86224</v>
      </c>
      <c r="D50" s="82" t="n">
        <v>26318.72484</v>
      </c>
      <c r="E50" s="82" t="n">
        <v>3984.44795</v>
      </c>
      <c r="F50" s="83" t="n">
        <v>4257.38649416927</v>
      </c>
      <c r="J50" s="60"/>
      <c r="L50" s="61"/>
      <c r="M50" s="61"/>
      <c r="N50" s="61"/>
    </row>
    <row r="51" s="58" customFormat="true" ht="12" hidden="false" customHeight="true" outlineLevel="0" collapsed="false">
      <c r="A51" s="148" t="s">
        <v>114</v>
      </c>
      <c r="B51" s="82" t="n">
        <v>1574.67732</v>
      </c>
      <c r="C51" s="82" t="n">
        <v>1315.55129</v>
      </c>
      <c r="D51" s="82" t="n">
        <v>1595.9806</v>
      </c>
      <c r="E51" s="82" t="n">
        <v>1339.28842</v>
      </c>
      <c r="F51" s="83" t="n">
        <v>1265.40252</v>
      </c>
      <c r="J51" s="60"/>
      <c r="L51" s="61"/>
      <c r="M51" s="61"/>
      <c r="N51" s="61"/>
    </row>
    <row r="52" s="58" customFormat="true" ht="12" hidden="false" customHeight="true" outlineLevel="0" collapsed="false">
      <c r="A52" s="84" t="s">
        <v>43</v>
      </c>
      <c r="B52" s="85" t="n">
        <v>570221.24397</v>
      </c>
      <c r="C52" s="85" t="n">
        <v>504315.72107</v>
      </c>
      <c r="D52" s="85" t="n">
        <v>376479.56483</v>
      </c>
      <c r="E52" s="85" t="n">
        <v>252887.51957</v>
      </c>
      <c r="F52" s="86" t="n">
        <v>144023.849655113</v>
      </c>
      <c r="J52" s="60"/>
      <c r="L52" s="61"/>
      <c r="M52" s="61"/>
      <c r="N52" s="61"/>
    </row>
    <row r="53" s="58" customFormat="true" ht="12" hidden="false" customHeight="true" outlineLevel="0" collapsed="false">
      <c r="A53" s="57"/>
      <c r="B53" s="130"/>
      <c r="C53" s="130"/>
      <c r="D53" s="130"/>
      <c r="E53" s="130"/>
      <c r="F53" s="131"/>
      <c r="J53" s="60"/>
      <c r="L53" s="61"/>
      <c r="M53" s="61"/>
      <c r="N53" s="61"/>
    </row>
    <row r="54" s="58" customFormat="true" ht="12" hidden="false" customHeight="true" outlineLevel="0" collapsed="false">
      <c r="A54" s="145" t="s">
        <v>161</v>
      </c>
      <c r="B54" s="132" t="n">
        <v>2015</v>
      </c>
      <c r="C54" s="132" t="n">
        <v>2014</v>
      </c>
      <c r="D54" s="132" t="n">
        <v>2013</v>
      </c>
      <c r="E54" s="132" t="n">
        <v>2012</v>
      </c>
      <c r="F54" s="133" t="n">
        <v>2011</v>
      </c>
      <c r="J54" s="60"/>
      <c r="L54" s="61"/>
      <c r="M54" s="61"/>
      <c r="N54" s="61"/>
    </row>
    <row r="55" s="58" customFormat="true" ht="12" hidden="false" customHeight="true" outlineLevel="0" collapsed="false">
      <c r="A55" s="148" t="s">
        <v>107</v>
      </c>
      <c r="B55" s="106" t="s">
        <v>162</v>
      </c>
      <c r="C55" s="106" t="n">
        <v>0.0126</v>
      </c>
      <c r="D55" s="106" t="n">
        <v>0.066</v>
      </c>
      <c r="E55" s="106" t="n">
        <v>0.1437</v>
      </c>
      <c r="F55" s="107" t="n">
        <v>-0.1027</v>
      </c>
      <c r="J55" s="60"/>
      <c r="L55" s="61"/>
      <c r="M55" s="61"/>
      <c r="N55" s="61"/>
    </row>
    <row r="56" s="58" customFormat="true" ht="12" hidden="false" customHeight="true" outlineLevel="0" collapsed="false">
      <c r="A56" s="148" t="s">
        <v>108</v>
      </c>
      <c r="B56" s="106" t="s">
        <v>163</v>
      </c>
      <c r="C56" s="106" t="n">
        <v>0.0229</v>
      </c>
      <c r="D56" s="106" t="n">
        <v>0.04</v>
      </c>
      <c r="E56" s="106" t="n">
        <v>0.1377</v>
      </c>
      <c r="F56" s="107" t="n">
        <v>-0.0857</v>
      </c>
      <c r="J56" s="60"/>
      <c r="L56" s="61"/>
      <c r="M56" s="61"/>
      <c r="N56" s="61"/>
    </row>
    <row r="57" s="58" customFormat="true" ht="12" hidden="false" customHeight="true" outlineLevel="0" collapsed="false">
      <c r="A57" s="148" t="s">
        <v>109</v>
      </c>
      <c r="B57" s="106" t="s">
        <v>164</v>
      </c>
      <c r="C57" s="106" t="n">
        <v>0.0304</v>
      </c>
      <c r="D57" s="106" t="n">
        <v>0.0278</v>
      </c>
      <c r="E57" s="106" t="n">
        <v>0.1191</v>
      </c>
      <c r="F57" s="107" t="n">
        <v>-0.0391</v>
      </c>
      <c r="J57" s="60"/>
      <c r="L57" s="61"/>
      <c r="M57" s="61"/>
      <c r="N57" s="61"/>
    </row>
    <row r="58" s="58" customFormat="true" ht="12" hidden="false" customHeight="true" outlineLevel="0" collapsed="false">
      <c r="A58" s="148" t="s">
        <v>110</v>
      </c>
      <c r="B58" s="106" t="s">
        <v>126</v>
      </c>
      <c r="C58" s="106" t="n">
        <v>0.0488</v>
      </c>
      <c r="D58" s="106" t="n">
        <v>0.0074</v>
      </c>
      <c r="E58" s="106" t="n">
        <v>0.0913</v>
      </c>
      <c r="F58" s="107" t="n">
        <v>0.0042</v>
      </c>
      <c r="J58" s="60"/>
      <c r="L58" s="61"/>
      <c r="M58" s="61"/>
      <c r="N58" s="61"/>
    </row>
    <row r="59" s="58" customFormat="true" ht="12" hidden="false" customHeight="true" outlineLevel="0" collapsed="false">
      <c r="A59" s="148" t="s">
        <v>111</v>
      </c>
      <c r="B59" s="106" t="s">
        <v>165</v>
      </c>
      <c r="C59" s="106" t="n">
        <v>0.0551</v>
      </c>
      <c r="D59" s="106" t="n">
        <v>0.0055</v>
      </c>
      <c r="E59" s="106" t="n">
        <v>0.0953</v>
      </c>
      <c r="F59" s="107" t="n">
        <v>0.01</v>
      </c>
      <c r="J59" s="60"/>
      <c r="L59" s="61"/>
      <c r="M59" s="61"/>
      <c r="N59" s="61"/>
    </row>
    <row r="60" s="58" customFormat="true" ht="12" hidden="false" customHeight="true" outlineLevel="0" collapsed="false">
      <c r="A60" s="148" t="s">
        <v>112</v>
      </c>
      <c r="B60" s="155" t="s">
        <v>166</v>
      </c>
      <c r="C60" s="155" t="n">
        <v>0.0168</v>
      </c>
      <c r="D60" s="155" t="n">
        <v>0.0755</v>
      </c>
      <c r="E60" s="155" t="n">
        <v>0.1462</v>
      </c>
      <c r="F60" s="156" t="n">
        <v>-0.1034</v>
      </c>
      <c r="I60" s="59"/>
      <c r="J60" s="60"/>
      <c r="L60" s="61"/>
      <c r="M60" s="61"/>
      <c r="N60" s="61"/>
    </row>
    <row r="61" s="58" customFormat="true" ht="12" hidden="false" customHeight="true" outlineLevel="0" collapsed="false">
      <c r="A61" s="148" t="s">
        <v>113</v>
      </c>
      <c r="B61" s="106" t="s">
        <v>167</v>
      </c>
      <c r="C61" s="106" t="n">
        <v>0.1186</v>
      </c>
      <c r="D61" s="106" t="n">
        <v>0.4948</v>
      </c>
      <c r="E61" s="106" t="n">
        <v>0.1219</v>
      </c>
      <c r="F61" s="107" t="n">
        <v>-0.0234467840786189</v>
      </c>
      <c r="I61" s="59"/>
      <c r="J61" s="60"/>
      <c r="L61" s="61"/>
      <c r="M61" s="61"/>
      <c r="N61" s="61"/>
    </row>
    <row r="62" s="58" customFormat="true" ht="12" hidden="false" customHeight="true" outlineLevel="0" collapsed="false">
      <c r="A62" s="157" t="s">
        <v>114</v>
      </c>
      <c r="B62" s="158" t="s">
        <v>168</v>
      </c>
      <c r="C62" s="158" t="n">
        <v>-0.0487</v>
      </c>
      <c r="D62" s="158" t="n">
        <v>0.0764</v>
      </c>
      <c r="E62" s="158" t="n">
        <v>0.1152</v>
      </c>
      <c r="F62" s="159" t="n">
        <v>-0.200579154830327</v>
      </c>
      <c r="I62" s="59"/>
      <c r="J62" s="60"/>
      <c r="L62" s="61"/>
      <c r="M62" s="61"/>
      <c r="N62" s="61"/>
    </row>
  </sheetData>
  <conditionalFormatting sqref="J22">
    <cfRule type="cellIs" priority="2" operator="greaterThan" aboveAverage="0" equalAverage="0" bottom="0" percent="0" rank="0" text="" dxfId="0">
      <formula>10</formula>
    </cfRule>
  </conditionalFormatting>
  <conditionalFormatting sqref="I22">
    <cfRule type="cellIs" priority="3" operator="greaterThan" aboveAverage="0" equalAverage="0" bottom="0" percent="0" rank="0" text="" dxfId="0">
      <formula>10</formula>
    </cfRule>
  </conditionalFormatting>
  <conditionalFormatting sqref="G22:H22">
    <cfRule type="cellIs" priority="4" operator="greaterThan" aboveAverage="0" equalAverage="0" bottom="0" percent="0" rank="0" text="" dxfId="0">
      <formula>10</formula>
    </cfRule>
  </conditionalFormatting>
  <conditionalFormatting sqref="D22:F22">
    <cfRule type="cellIs" priority="5" operator="greaterThan" aboveAverage="0" equalAverage="0" bottom="0" percent="0" rank="0" text="" dxfId="0">
      <formula>10</formula>
    </cfRule>
  </conditionalFormatting>
  <conditionalFormatting sqref="C22">
    <cfRule type="cellIs" priority="6" operator="greaterThan" aboveAverage="0" equalAverage="0" bottom="0" percent="0" rank="0" text="" dxfId="0">
      <formula>10</formula>
    </cfRule>
  </conditionalFormatting>
  <conditionalFormatting sqref="B22">
    <cfRule type="cellIs" priority="7" operator="greaterThan" aboveAverage="0" equalAverage="0" bottom="0" percent="0" rank="0" text="" dxfId="0">
      <formula>10</formula>
    </cfRule>
  </conditionalFormatting>
  <conditionalFormatting sqref="F52">
    <cfRule type="cellIs" priority="8" operator="greaterThan" aboveAverage="0" equalAverage="0" bottom="0" percent="0" rank="0" text="" dxfId="0">
      <formula>10</formula>
    </cfRule>
  </conditionalFormatting>
  <conditionalFormatting sqref="E52">
    <cfRule type="cellIs" priority="9" operator="greaterThan" aboveAverage="0" equalAverage="0" bottom="0" percent="0" rank="0" text="" dxfId="0">
      <formula>10</formula>
    </cfRule>
  </conditionalFormatting>
  <conditionalFormatting sqref="C52:D52">
    <cfRule type="cellIs" priority="10" operator="greaterThan" aboveAverage="0" equalAverage="0" bottom="0" percent="0" rank="0" text="" dxfId="0">
      <formula>10</formula>
    </cfRule>
  </conditionalFormatting>
  <conditionalFormatting sqref="B52">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5.67"/>
    <col collapsed="false" customWidth="true" hidden="false" outlineLevel="0" max="2" min="2" style="57" width="12.33"/>
    <col collapsed="false" customWidth="true" hidden="false" outlineLevel="0" max="3" min="3" style="57" width="10.16"/>
    <col collapsed="false" customWidth="true" hidden="false" outlineLevel="0" max="8" min="4" style="58" width="10.16"/>
    <col collapsed="false" customWidth="true" hidden="false" outlineLevel="0" max="9" min="9" style="59" width="10.16"/>
    <col collapsed="false" customWidth="true" hidden="false" outlineLevel="0" max="10" min="10" style="60" width="10.16"/>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69</v>
      </c>
      <c r="B1" s="63"/>
      <c r="C1" s="63"/>
      <c r="D1" s="64"/>
      <c r="E1" s="65"/>
      <c r="F1" s="65"/>
      <c r="G1" s="65"/>
      <c r="H1" s="64"/>
      <c r="I1" s="65"/>
      <c r="J1" s="64"/>
      <c r="S1" s="64"/>
    </row>
    <row r="2" s="70" customFormat="true" ht="17.25" hidden="false" customHeight="true" outlineLevel="0" collapsed="false">
      <c r="A2" s="67" t="n">
        <v>42551</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75"/>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109" t="s">
        <v>2</v>
      </c>
      <c r="B7" s="110" t="s">
        <v>3</v>
      </c>
      <c r="C7" s="110" t="s">
        <v>4</v>
      </c>
      <c r="D7" s="110" t="s">
        <v>5</v>
      </c>
      <c r="E7" s="110" t="s">
        <v>6</v>
      </c>
      <c r="F7" s="110" t="s">
        <v>7</v>
      </c>
      <c r="G7" s="110" t="s">
        <v>8</v>
      </c>
      <c r="H7" s="110" t="s">
        <v>9</v>
      </c>
      <c r="I7" s="110" t="s">
        <v>10</v>
      </c>
      <c r="J7" s="111" t="s">
        <v>11</v>
      </c>
    </row>
    <row r="8" s="61" customFormat="true" ht="12" hidden="true" customHeight="true" outlineLevel="1" collapsed="false">
      <c r="A8" s="160" t="s">
        <v>12</v>
      </c>
      <c r="B8" s="82" t="n">
        <v>6993.70506</v>
      </c>
      <c r="C8" s="82" t="n">
        <v>6541.61122</v>
      </c>
      <c r="D8" s="82" t="n">
        <v>6143.95048</v>
      </c>
      <c r="E8" s="82" t="n">
        <v>5906.12783</v>
      </c>
      <c r="F8" s="82" t="n">
        <v>5313.80518</v>
      </c>
      <c r="G8" s="82" t="n">
        <v>5072.20388</v>
      </c>
      <c r="H8" s="82" t="n">
        <v>5730.29935</v>
      </c>
      <c r="I8" s="82" t="n">
        <v>5362.72609</v>
      </c>
      <c r="J8" s="83" t="n">
        <v>4815.08701</v>
      </c>
    </row>
    <row r="9" s="61" customFormat="true" ht="12" hidden="true" customHeight="true" outlineLevel="1" collapsed="false">
      <c r="A9" s="160" t="s">
        <v>13</v>
      </c>
      <c r="B9" s="82" t="n">
        <v>-888.14388</v>
      </c>
      <c r="C9" s="82" t="n">
        <v>-866.65032</v>
      </c>
      <c r="D9" s="82" t="n">
        <v>-882.81148</v>
      </c>
      <c r="E9" s="82" t="n">
        <v>-928.6384</v>
      </c>
      <c r="F9" s="82" t="n">
        <v>-962.86547</v>
      </c>
      <c r="G9" s="82" t="n">
        <v>-903.84232</v>
      </c>
      <c r="H9" s="82" t="n">
        <v>-878.92733</v>
      </c>
      <c r="I9" s="82" t="n">
        <v>-877.98446</v>
      </c>
      <c r="J9" s="83" t="n">
        <v>-804.77037</v>
      </c>
    </row>
    <row r="10" s="142" customFormat="true" ht="12" hidden="false" customHeight="true" outlineLevel="0" collapsed="false">
      <c r="A10" s="112" t="s">
        <v>14</v>
      </c>
      <c r="B10" s="89" t="n">
        <v>6105.56118</v>
      </c>
      <c r="C10" s="89" t="n">
        <v>5674.9609</v>
      </c>
      <c r="D10" s="89" t="n">
        <v>5261.139</v>
      </c>
      <c r="E10" s="89" t="n">
        <v>4977.48943</v>
      </c>
      <c r="F10" s="89" t="n">
        <v>4350.93971</v>
      </c>
      <c r="G10" s="89" t="n">
        <v>4168.36156</v>
      </c>
      <c r="H10" s="89" t="n">
        <v>4851.37202</v>
      </c>
      <c r="I10" s="89" t="n">
        <v>4484.74163</v>
      </c>
      <c r="J10" s="90" t="n">
        <v>4010.31664</v>
      </c>
    </row>
    <row r="11" s="61" customFormat="true" ht="12" hidden="true" customHeight="true" outlineLevel="1" collapsed="false">
      <c r="A11" s="161" t="s">
        <v>15</v>
      </c>
      <c r="B11" s="89" t="n">
        <v>2099.6723</v>
      </c>
      <c r="C11" s="89" t="n">
        <v>2193.11353</v>
      </c>
      <c r="D11" s="89" t="n">
        <v>2201.83133</v>
      </c>
      <c r="E11" s="89" t="n">
        <v>1887.24536</v>
      </c>
      <c r="F11" s="89" t="n">
        <v>1457.08862</v>
      </c>
      <c r="G11" s="89" t="n">
        <v>1395.63508</v>
      </c>
      <c r="H11" s="89" t="n">
        <v>1301.52345</v>
      </c>
      <c r="I11" s="89" t="n">
        <v>1215.84859</v>
      </c>
      <c r="J11" s="90" t="n">
        <v>1105.62998</v>
      </c>
    </row>
    <row r="12" s="61" customFormat="true" ht="12" hidden="true" customHeight="true" outlineLevel="1" collapsed="false">
      <c r="A12" s="161" t="s">
        <v>16</v>
      </c>
      <c r="B12" s="89" t="n">
        <v>-973.27492</v>
      </c>
      <c r="C12" s="89" t="n">
        <v>-841.55872</v>
      </c>
      <c r="D12" s="89" t="n">
        <v>-816.36626</v>
      </c>
      <c r="E12" s="89" t="n">
        <v>-443.2897</v>
      </c>
      <c r="F12" s="89" t="n">
        <v>-444.44395</v>
      </c>
      <c r="G12" s="89" t="n">
        <v>-384.97109</v>
      </c>
      <c r="H12" s="89" t="n">
        <v>-483.98417</v>
      </c>
      <c r="I12" s="89" t="n">
        <v>-288.7078</v>
      </c>
      <c r="J12" s="90" t="n">
        <v>-254.48073</v>
      </c>
    </row>
    <row r="13" s="142" customFormat="true" ht="12" hidden="false" customHeight="true" outlineLevel="0" collapsed="false">
      <c r="A13" s="112" t="s">
        <v>17</v>
      </c>
      <c r="B13" s="89" t="n">
        <v>1126.39738</v>
      </c>
      <c r="C13" s="89" t="n">
        <v>1351.55481</v>
      </c>
      <c r="D13" s="89" t="n">
        <v>1385.46507</v>
      </c>
      <c r="E13" s="89" t="n">
        <v>1443.95566</v>
      </c>
      <c r="F13" s="89" t="n">
        <v>1012.64467</v>
      </c>
      <c r="G13" s="89" t="n">
        <v>1010.66399</v>
      </c>
      <c r="H13" s="89" t="n">
        <v>817.53928</v>
      </c>
      <c r="I13" s="89" t="n">
        <v>927.14079</v>
      </c>
      <c r="J13" s="90" t="n">
        <v>851.14925</v>
      </c>
    </row>
    <row r="14" customFormat="false" ht="12" hidden="false" customHeight="true" outlineLevel="0" collapsed="false">
      <c r="A14" s="137" t="s">
        <v>18</v>
      </c>
      <c r="B14" s="89" t="n">
        <v>1085.37595</v>
      </c>
      <c r="C14" s="89" t="n">
        <v>163.00681</v>
      </c>
      <c r="D14" s="89" t="n">
        <v>52.9035</v>
      </c>
      <c r="E14" s="89" t="n">
        <v>33.42173</v>
      </c>
      <c r="F14" s="89" t="n">
        <v>-214.04559</v>
      </c>
      <c r="G14" s="89" t="n">
        <v>3178.12721</v>
      </c>
      <c r="H14" s="89" t="n">
        <v>72.76993</v>
      </c>
      <c r="I14" s="89" t="n">
        <v>12.28812</v>
      </c>
      <c r="J14" s="90" t="n">
        <v>71.92892</v>
      </c>
    </row>
    <row r="15" customFormat="false" ht="12" hidden="false" customHeight="true" outlineLevel="0" collapsed="false">
      <c r="A15" s="137" t="s">
        <v>19</v>
      </c>
      <c r="B15" s="89" t="n">
        <v>187.16338</v>
      </c>
      <c r="C15" s="89" t="n">
        <v>132.2989</v>
      </c>
      <c r="D15" s="89" t="n">
        <v>20.40447</v>
      </c>
      <c r="E15" s="89" t="n">
        <v>10.58911</v>
      </c>
      <c r="F15" s="89" t="n">
        <v>44.59617</v>
      </c>
      <c r="G15" s="89" t="n">
        <v>10.24119</v>
      </c>
      <c r="H15" s="89" t="n">
        <v>-5.95359</v>
      </c>
      <c r="I15" s="89" t="n">
        <v>12.9951</v>
      </c>
      <c r="J15" s="90" t="n">
        <v>0.21173</v>
      </c>
    </row>
    <row r="16" customFormat="false" ht="12.75" hidden="false" customHeight="true" outlineLevel="0" collapsed="false">
      <c r="A16" s="134" t="s">
        <v>20</v>
      </c>
      <c r="B16" s="135" t="n">
        <v>8504.49789</v>
      </c>
      <c r="C16" s="135" t="n">
        <v>7321.82142</v>
      </c>
      <c r="D16" s="135" t="n">
        <v>6719.91204</v>
      </c>
      <c r="E16" s="135" t="n">
        <v>6465.45593</v>
      </c>
      <c r="F16" s="135" t="n">
        <v>5194.13496</v>
      </c>
      <c r="G16" s="135" t="n">
        <v>8367.39395</v>
      </c>
      <c r="H16" s="135" t="n">
        <v>5735.72764</v>
      </c>
      <c r="I16" s="135" t="n">
        <v>5437.16564</v>
      </c>
      <c r="J16" s="136" t="n">
        <v>4933.60654</v>
      </c>
    </row>
    <row r="17" customFormat="false" ht="12" hidden="false" customHeight="true" outlineLevel="0" collapsed="false">
      <c r="A17" s="137" t="s">
        <v>21</v>
      </c>
      <c r="B17" s="82" t="n">
        <v>-2457.80747</v>
      </c>
      <c r="C17" s="82" t="n">
        <v>-2433.71227</v>
      </c>
      <c r="D17" s="82" t="n">
        <v>-2255.4305</v>
      </c>
      <c r="E17" s="82" t="n">
        <v>-1933.19276</v>
      </c>
      <c r="F17" s="82" t="n">
        <v>-2003.7375</v>
      </c>
      <c r="G17" s="82" t="n">
        <v>-1872.6752</v>
      </c>
      <c r="H17" s="82" t="n">
        <v>-1794.99697</v>
      </c>
      <c r="I17" s="82" t="n">
        <v>-1618.60193</v>
      </c>
      <c r="J17" s="83" t="n">
        <v>-1615.09929</v>
      </c>
    </row>
    <row r="18" customFormat="false" ht="12" hidden="false" customHeight="true" outlineLevel="0" collapsed="false">
      <c r="A18" s="137" t="s">
        <v>22</v>
      </c>
      <c r="B18" s="82" t="n">
        <v>-301.90412</v>
      </c>
      <c r="C18" s="82" t="n">
        <v>-315.09384</v>
      </c>
      <c r="D18" s="82" t="n">
        <v>-300.28238</v>
      </c>
      <c r="E18" s="82" t="n">
        <v>-272.73421</v>
      </c>
      <c r="F18" s="82" t="n">
        <v>-246.14446</v>
      </c>
      <c r="G18" s="82" t="n">
        <v>-278.31215</v>
      </c>
      <c r="H18" s="82" t="n">
        <v>-312.91655</v>
      </c>
      <c r="I18" s="82" t="n">
        <v>-291.50543</v>
      </c>
      <c r="J18" s="83" t="n">
        <v>-281.74453</v>
      </c>
    </row>
    <row r="19" customFormat="false" ht="12" hidden="false" customHeight="true" outlineLevel="0" collapsed="false">
      <c r="A19" s="137" t="s">
        <v>23</v>
      </c>
      <c r="B19" s="82" t="n">
        <v>-306.42495</v>
      </c>
      <c r="C19" s="82" t="n">
        <v>-351.96025</v>
      </c>
      <c r="D19" s="82" t="n">
        <v>-280.56099</v>
      </c>
      <c r="E19" s="82" t="n">
        <v>-265.55611</v>
      </c>
      <c r="F19" s="82" t="n">
        <v>-207.94428</v>
      </c>
      <c r="G19" s="82" t="n">
        <v>-232.36428</v>
      </c>
      <c r="H19" s="82" t="n">
        <v>-255.95715</v>
      </c>
      <c r="I19" s="82" t="n">
        <v>-216.22295</v>
      </c>
      <c r="J19" s="83" t="n">
        <v>-208.84805</v>
      </c>
    </row>
    <row r="20" customFormat="false" ht="12" hidden="false" customHeight="true" outlineLevel="0" collapsed="false">
      <c r="A20" s="137" t="s">
        <v>24</v>
      </c>
      <c r="B20" s="82" t="n">
        <v>-159.34293</v>
      </c>
      <c r="C20" s="82" t="n">
        <v>-166.72813</v>
      </c>
      <c r="D20" s="82" t="n">
        <v>-304.12299</v>
      </c>
      <c r="E20" s="82" t="n">
        <v>-483.05409</v>
      </c>
      <c r="F20" s="82" t="n">
        <v>-207.10927</v>
      </c>
      <c r="G20" s="82" t="n">
        <v>-229.22181</v>
      </c>
      <c r="H20" s="82" t="n">
        <v>-392.17112</v>
      </c>
      <c r="I20" s="82" t="n">
        <v>-352.94263</v>
      </c>
      <c r="J20" s="83" t="n">
        <v>-381.32457</v>
      </c>
    </row>
    <row r="21" customFormat="false" ht="12" hidden="false" customHeight="true" outlineLevel="0" collapsed="false">
      <c r="A21" s="137" t="s">
        <v>25</v>
      </c>
      <c r="B21" s="82" t="n">
        <v>-1160.26938</v>
      </c>
      <c r="C21" s="82" t="n">
        <v>-1085.77516</v>
      </c>
      <c r="D21" s="82" t="n">
        <v>-1417.22376</v>
      </c>
      <c r="E21" s="82" t="n">
        <v>-936.96864</v>
      </c>
      <c r="F21" s="82" t="n">
        <v>-892.97014</v>
      </c>
      <c r="G21" s="82" t="n">
        <v>-916.19428</v>
      </c>
      <c r="H21" s="82" t="n">
        <v>-944.28949</v>
      </c>
      <c r="I21" s="82" t="n">
        <v>-678.73855</v>
      </c>
      <c r="J21" s="83" t="n">
        <v>-733.97397</v>
      </c>
    </row>
    <row r="22" customFormat="false" ht="12.75" hidden="false" customHeight="true" outlineLevel="0" collapsed="false">
      <c r="A22" s="134" t="s">
        <v>26</v>
      </c>
      <c r="B22" s="135" t="n">
        <v>-4385.74885</v>
      </c>
      <c r="C22" s="135" t="n">
        <v>-4353.26965</v>
      </c>
      <c r="D22" s="135" t="n">
        <v>-4557.62062</v>
      </c>
      <c r="E22" s="135" t="n">
        <v>-3891.50581</v>
      </c>
      <c r="F22" s="135" t="n">
        <v>-3557.90565</v>
      </c>
      <c r="G22" s="135" t="n">
        <v>-3528.76772</v>
      </c>
      <c r="H22" s="135" t="n">
        <v>-3700.33128</v>
      </c>
      <c r="I22" s="135" t="n">
        <v>-3158.01149</v>
      </c>
      <c r="J22" s="136" t="n">
        <v>-3220.99041</v>
      </c>
    </row>
    <row r="23" customFormat="false" ht="12.75" hidden="false" customHeight="true" outlineLevel="0" collapsed="false">
      <c r="A23" s="162" t="s">
        <v>29</v>
      </c>
      <c r="B23" s="163" t="n">
        <v>4118.74904</v>
      </c>
      <c r="C23" s="163" t="n">
        <v>2968.55177</v>
      </c>
      <c r="D23" s="163" t="n">
        <v>2162.29142</v>
      </c>
      <c r="E23" s="163" t="n">
        <v>2573.95012</v>
      </c>
      <c r="F23" s="163" t="n">
        <v>1636.22931</v>
      </c>
      <c r="G23" s="163" t="n">
        <v>4838.62623</v>
      </c>
      <c r="H23" s="163" t="n">
        <v>2035.39636</v>
      </c>
      <c r="I23" s="163" t="n">
        <v>2279.15415</v>
      </c>
      <c r="J23" s="164" t="n">
        <v>1712.61613</v>
      </c>
    </row>
    <row r="24" customFormat="false" ht="12" hidden="false" customHeight="true" outlineLevel="0" collapsed="false">
      <c r="A24" s="137" t="s">
        <v>30</v>
      </c>
      <c r="B24" s="82" t="n">
        <v>-628.44916</v>
      </c>
      <c r="C24" s="82" t="n">
        <v>-97.43928</v>
      </c>
      <c r="D24" s="82" t="n">
        <v>-27.8629</v>
      </c>
      <c r="E24" s="82" t="n">
        <v>-366.37747</v>
      </c>
      <c r="F24" s="82" t="n">
        <v>154.85843</v>
      </c>
      <c r="G24" s="82" t="n">
        <v>-430.60092</v>
      </c>
      <c r="H24" s="82" t="n">
        <v>206.55191</v>
      </c>
      <c r="I24" s="82" t="n">
        <v>-840.79453</v>
      </c>
      <c r="J24" s="83" t="n">
        <v>-760.11418</v>
      </c>
    </row>
    <row r="25" customFormat="false" ht="12" hidden="false" customHeight="true" outlineLevel="1" collapsed="false">
      <c r="A25" s="137" t="s">
        <v>31</v>
      </c>
      <c r="B25" s="82" t="n">
        <v>0</v>
      </c>
      <c r="C25" s="82" t="n">
        <v>0</v>
      </c>
      <c r="D25" s="82" t="n">
        <v>0</v>
      </c>
      <c r="E25" s="82" t="n">
        <v>0</v>
      </c>
      <c r="F25" s="82" t="n">
        <v>0</v>
      </c>
      <c r="G25" s="82" t="n">
        <v>-600</v>
      </c>
      <c r="H25" s="82" t="n">
        <v>600</v>
      </c>
      <c r="I25" s="82" t="n">
        <v>0</v>
      </c>
      <c r="J25" s="83" t="n">
        <v>0</v>
      </c>
    </row>
    <row r="26" customFormat="false" ht="12.75" hidden="false" customHeight="true" outlineLevel="0" collapsed="false">
      <c r="A26" s="134" t="s">
        <v>32</v>
      </c>
      <c r="B26" s="135" t="n">
        <v>3490.29988</v>
      </c>
      <c r="C26" s="135" t="n">
        <v>2871.11249</v>
      </c>
      <c r="D26" s="135" t="n">
        <v>2134.42852</v>
      </c>
      <c r="E26" s="135" t="n">
        <v>2207.57265</v>
      </c>
      <c r="F26" s="135" t="n">
        <v>1791.08774</v>
      </c>
      <c r="G26" s="135" t="n">
        <v>3808.02531</v>
      </c>
      <c r="H26" s="135" t="n">
        <v>2841.94827</v>
      </c>
      <c r="I26" s="135" t="n">
        <v>1438.35962</v>
      </c>
      <c r="J26" s="136" t="n">
        <v>952.50195</v>
      </c>
    </row>
    <row r="27" customFormat="false" ht="12" hidden="false" customHeight="true" outlineLevel="0" collapsed="false">
      <c r="A27" s="137" t="s">
        <v>33</v>
      </c>
      <c r="B27" s="82" t="n">
        <v>189.424368</v>
      </c>
      <c r="C27" s="82" t="n">
        <v>277.060518</v>
      </c>
      <c r="D27" s="82" t="n">
        <v>158.8082895</v>
      </c>
      <c r="E27" s="82" t="n">
        <v>142.9190595</v>
      </c>
      <c r="F27" s="82" t="n">
        <v>124.720197</v>
      </c>
      <c r="G27" s="82" t="n">
        <v>108.33466</v>
      </c>
      <c r="H27" s="82" t="n">
        <v>43.265271</v>
      </c>
      <c r="I27" s="82" t="n">
        <v>55.9487635</v>
      </c>
      <c r="J27" s="83" t="n">
        <v>32.477837</v>
      </c>
    </row>
    <row r="28" s="91" customFormat="true" ht="12" hidden="false" customHeight="true" outlineLevel="0" collapsed="false">
      <c r="A28" s="165" t="s">
        <v>34</v>
      </c>
      <c r="B28" s="166" t="n">
        <v>3300.875512</v>
      </c>
      <c r="C28" s="166" t="n">
        <v>2594.051972</v>
      </c>
      <c r="D28" s="166" t="n">
        <v>1975.6202305</v>
      </c>
      <c r="E28" s="166" t="n">
        <v>2064.6535905</v>
      </c>
      <c r="F28" s="166" t="n">
        <v>1666.367543</v>
      </c>
      <c r="G28" s="166" t="n">
        <v>3699.69065</v>
      </c>
      <c r="H28" s="166" t="n">
        <v>2798.682999</v>
      </c>
      <c r="I28" s="166" t="n">
        <v>1382.4108565</v>
      </c>
      <c r="J28" s="167" t="n">
        <v>920.024113</v>
      </c>
    </row>
    <row r="29" s="129" customFormat="true" ht="12.75" hidden="false" customHeight="true" outlineLevel="0" collapsed="false">
      <c r="A29" s="99"/>
      <c r="B29" s="99"/>
      <c r="C29" s="99"/>
      <c r="D29" s="99"/>
      <c r="E29" s="99"/>
      <c r="F29" s="99"/>
      <c r="G29" s="99"/>
      <c r="H29" s="99"/>
      <c r="I29" s="99"/>
      <c r="J29" s="99"/>
      <c r="K29" s="99"/>
      <c r="L29" s="99"/>
      <c r="M29" s="99"/>
      <c r="N29" s="99"/>
      <c r="O29" s="99"/>
      <c r="P29" s="99"/>
      <c r="Q29" s="99"/>
      <c r="R29" s="99"/>
    </row>
    <row r="31" s="58" customFormat="true" ht="18.75" hidden="false" customHeight="false" outlineLevel="0" collapsed="false">
      <c r="A31" s="76" t="s">
        <v>35</v>
      </c>
      <c r="B31" s="74"/>
      <c r="C31" s="74"/>
      <c r="D31" s="74"/>
      <c r="E31" s="74"/>
      <c r="F31" s="61"/>
      <c r="G31" s="61"/>
      <c r="I31" s="59"/>
      <c r="J31" s="60"/>
      <c r="Q31" s="61"/>
      <c r="R31" s="61"/>
      <c r="S31" s="61"/>
      <c r="T31" s="61"/>
    </row>
    <row r="32" s="58" customFormat="true" ht="12" hidden="false" customHeight="true" outlineLevel="0" collapsed="false">
      <c r="A32" s="130"/>
      <c r="B32" s="130"/>
      <c r="C32" s="130"/>
      <c r="D32" s="130"/>
      <c r="E32" s="130"/>
      <c r="F32" s="131"/>
      <c r="G32" s="59"/>
      <c r="I32" s="59"/>
      <c r="J32" s="60"/>
      <c r="Q32" s="61"/>
      <c r="R32" s="61"/>
      <c r="S32" s="61"/>
      <c r="T32" s="61"/>
    </row>
    <row r="33" s="58" customFormat="true" ht="12" hidden="false" customHeight="true" outlineLevel="0" collapsed="false">
      <c r="A33" s="109" t="s">
        <v>2</v>
      </c>
      <c r="B33" s="132" t="n">
        <v>2015</v>
      </c>
      <c r="C33" s="132" t="n">
        <v>2014</v>
      </c>
      <c r="D33" s="132" t="n">
        <v>2013</v>
      </c>
      <c r="E33" s="132" t="n">
        <v>2012</v>
      </c>
      <c r="F33" s="133" t="n">
        <v>2011</v>
      </c>
      <c r="G33" s="80"/>
      <c r="I33" s="59"/>
      <c r="J33" s="60"/>
      <c r="Q33" s="61"/>
      <c r="R33" s="61"/>
      <c r="S33" s="61"/>
      <c r="T33" s="61"/>
    </row>
    <row r="34" s="58" customFormat="true" ht="12" hidden="true" customHeight="true" outlineLevel="1" collapsed="false">
      <c r="A34" s="160" t="s">
        <v>12</v>
      </c>
      <c r="B34" s="82" t="n">
        <v>22436.08737</v>
      </c>
      <c r="C34" s="82" t="n">
        <v>20242.74231</v>
      </c>
      <c r="D34" s="82" t="n">
        <v>13297.1956</v>
      </c>
      <c r="E34" s="82" t="n">
        <v>10938.4075</v>
      </c>
      <c r="F34" s="83" t="n">
        <v>7590</v>
      </c>
      <c r="G34" s="61"/>
      <c r="I34" s="59"/>
      <c r="J34" s="60"/>
      <c r="Q34" s="61"/>
      <c r="R34" s="61"/>
      <c r="S34" s="61"/>
      <c r="T34" s="61"/>
    </row>
    <row r="35" s="58" customFormat="true" ht="12" hidden="true" customHeight="true" outlineLevel="1" collapsed="false">
      <c r="A35" s="160" t="s">
        <v>13</v>
      </c>
      <c r="B35" s="82" t="n">
        <v>-3678.15767</v>
      </c>
      <c r="C35" s="82" t="n">
        <v>-3338.94561</v>
      </c>
      <c r="D35" s="82" t="n">
        <v>-2801.70327</v>
      </c>
      <c r="E35" s="82" t="n">
        <v>-4729.26824</v>
      </c>
      <c r="F35" s="83" t="n">
        <v>-4013</v>
      </c>
      <c r="G35" s="61"/>
      <c r="I35" s="59"/>
      <c r="J35" s="60"/>
      <c r="Q35" s="61"/>
      <c r="R35" s="61"/>
      <c r="S35" s="61"/>
      <c r="T35" s="61"/>
    </row>
    <row r="36" s="58" customFormat="true" ht="12" hidden="false" customHeight="true" outlineLevel="0" collapsed="false">
      <c r="A36" s="112" t="s">
        <v>14</v>
      </c>
      <c r="B36" s="89" t="n">
        <v>18757.9297</v>
      </c>
      <c r="C36" s="89" t="n">
        <v>16903.7967</v>
      </c>
      <c r="D36" s="89" t="n">
        <v>10495.49233</v>
      </c>
      <c r="E36" s="89" t="n">
        <v>6209.13926</v>
      </c>
      <c r="F36" s="90" t="n">
        <v>3577</v>
      </c>
      <c r="G36" s="142"/>
      <c r="I36" s="59"/>
      <c r="J36" s="60"/>
      <c r="Q36" s="61"/>
      <c r="R36" s="61"/>
      <c r="S36" s="61"/>
      <c r="T36" s="61"/>
    </row>
    <row r="37" s="58" customFormat="true" ht="12" hidden="true" customHeight="true" outlineLevel="1" collapsed="false">
      <c r="A37" s="161" t="s">
        <v>15</v>
      </c>
      <c r="B37" s="89" t="n">
        <v>6941.80039</v>
      </c>
      <c r="C37" s="89" t="n">
        <v>4882.67943</v>
      </c>
      <c r="D37" s="89" t="n">
        <v>4007.99768</v>
      </c>
      <c r="E37" s="89" t="n">
        <v>3479.84638</v>
      </c>
      <c r="F37" s="90" t="n">
        <v>3541</v>
      </c>
      <c r="G37" s="61"/>
      <c r="I37" s="59"/>
      <c r="J37" s="60"/>
      <c r="Q37" s="61"/>
      <c r="R37" s="61"/>
      <c r="S37" s="61"/>
      <c r="T37" s="61"/>
    </row>
    <row r="38" s="58" customFormat="true" ht="12" hidden="true" customHeight="true" outlineLevel="1" collapsed="false">
      <c r="A38" s="161" t="s">
        <v>16</v>
      </c>
      <c r="B38" s="89" t="n">
        <v>-2089.071</v>
      </c>
      <c r="C38" s="89" t="n">
        <v>-1324.81071</v>
      </c>
      <c r="D38" s="89" t="n">
        <v>-1026.51423</v>
      </c>
      <c r="E38" s="89" t="n">
        <v>-889.06978</v>
      </c>
      <c r="F38" s="90" t="n">
        <v>-752</v>
      </c>
      <c r="G38" s="61"/>
      <c r="I38" s="59"/>
      <c r="J38" s="60"/>
      <c r="Q38" s="61"/>
      <c r="R38" s="61"/>
      <c r="S38" s="61"/>
      <c r="T38" s="61"/>
    </row>
    <row r="39" s="58" customFormat="true" ht="12" hidden="false" customHeight="true" outlineLevel="0" collapsed="false">
      <c r="A39" s="112" t="s">
        <v>17</v>
      </c>
      <c r="B39" s="89" t="n">
        <v>4852.72939</v>
      </c>
      <c r="C39" s="89" t="n">
        <v>3557.86872</v>
      </c>
      <c r="D39" s="89" t="n">
        <v>2981.48345</v>
      </c>
      <c r="E39" s="89" t="n">
        <v>2590.7766</v>
      </c>
      <c r="F39" s="90" t="n">
        <v>2789</v>
      </c>
      <c r="G39" s="142"/>
      <c r="I39" s="59"/>
      <c r="J39" s="60"/>
      <c r="Q39" s="61"/>
      <c r="R39" s="61"/>
      <c r="S39" s="61"/>
      <c r="T39" s="61"/>
    </row>
    <row r="40" s="58" customFormat="true" ht="12" hidden="false" customHeight="true" outlineLevel="0" collapsed="false">
      <c r="A40" s="137" t="s">
        <v>18</v>
      </c>
      <c r="B40" s="89" t="n">
        <v>3050.40685</v>
      </c>
      <c r="C40" s="89" t="n">
        <v>341.66069</v>
      </c>
      <c r="D40" s="89" t="n">
        <v>2342.09932</v>
      </c>
      <c r="E40" s="89" t="n">
        <v>383.72104</v>
      </c>
      <c r="F40" s="90" t="n">
        <v>-887</v>
      </c>
      <c r="G40" s="61"/>
      <c r="I40" s="59"/>
      <c r="J40" s="60"/>
      <c r="Q40" s="61"/>
      <c r="R40" s="61"/>
      <c r="S40" s="61"/>
      <c r="T40" s="61"/>
    </row>
    <row r="41" s="58" customFormat="true" ht="12" hidden="false" customHeight="true" outlineLevel="0" collapsed="false">
      <c r="A41" s="137" t="s">
        <v>19</v>
      </c>
      <c r="B41" s="89" t="n">
        <v>85.83094</v>
      </c>
      <c r="C41" s="89" t="n">
        <v>30.20895</v>
      </c>
      <c r="D41" s="89" t="n">
        <v>62.70049</v>
      </c>
      <c r="E41" s="89" t="n">
        <v>74.80746</v>
      </c>
      <c r="F41" s="90" t="n">
        <v>91</v>
      </c>
      <c r="G41" s="61"/>
      <c r="I41" s="59"/>
      <c r="J41" s="60"/>
      <c r="Q41" s="61"/>
      <c r="R41" s="61"/>
      <c r="S41" s="61"/>
      <c r="T41" s="61"/>
    </row>
    <row r="42" s="58" customFormat="true" ht="12" hidden="false" customHeight="true" outlineLevel="0" collapsed="false">
      <c r="A42" s="134" t="s">
        <v>20</v>
      </c>
      <c r="B42" s="135" t="n">
        <v>26746.89688</v>
      </c>
      <c r="C42" s="85" t="n">
        <v>20833.53506</v>
      </c>
      <c r="D42" s="85" t="n">
        <v>15881.77559</v>
      </c>
      <c r="E42" s="168" t="n">
        <v>9258.44436</v>
      </c>
      <c r="F42" s="86" t="n">
        <v>5570</v>
      </c>
      <c r="G42" s="61"/>
      <c r="I42" s="59"/>
      <c r="J42" s="60"/>
      <c r="Q42" s="61"/>
      <c r="R42" s="61"/>
      <c r="S42" s="61"/>
      <c r="T42" s="61"/>
    </row>
    <row r="43" s="58" customFormat="true" ht="12" hidden="false" customHeight="true" outlineLevel="0" collapsed="false">
      <c r="A43" s="137" t="s">
        <v>21</v>
      </c>
      <c r="B43" s="82" t="n">
        <v>-8065.03596</v>
      </c>
      <c r="C43" s="82" t="n">
        <v>-6605.22268</v>
      </c>
      <c r="D43" s="82" t="n">
        <v>-5138.59468</v>
      </c>
      <c r="E43" s="82" t="n">
        <v>-4389.50496</v>
      </c>
      <c r="F43" s="83" t="n">
        <v>-3766</v>
      </c>
      <c r="G43" s="61"/>
      <c r="I43" s="59"/>
      <c r="J43" s="60"/>
      <c r="Q43" s="61"/>
      <c r="R43" s="61"/>
      <c r="S43" s="61"/>
      <c r="T43" s="61"/>
    </row>
    <row r="44" s="58" customFormat="true" ht="12" hidden="false" customHeight="true" outlineLevel="0" collapsed="false">
      <c r="A44" s="137" t="s">
        <v>22</v>
      </c>
      <c r="B44" s="82" t="n">
        <v>-1097.4732</v>
      </c>
      <c r="C44" s="82" t="n">
        <v>-1167.18382</v>
      </c>
      <c r="D44" s="82" t="n">
        <v>-1079.64003</v>
      </c>
      <c r="E44" s="82" t="n">
        <v>-1065.2767</v>
      </c>
      <c r="F44" s="83" t="n">
        <v>-1016</v>
      </c>
      <c r="G44" s="61"/>
      <c r="I44" s="59"/>
      <c r="J44" s="60"/>
      <c r="Q44" s="61"/>
      <c r="R44" s="61"/>
      <c r="S44" s="61"/>
      <c r="T44" s="61"/>
    </row>
    <row r="45" s="58" customFormat="true" ht="12" hidden="false" customHeight="true" outlineLevel="0" collapsed="false">
      <c r="A45" s="137" t="s">
        <v>23</v>
      </c>
      <c r="B45" s="82" t="n">
        <v>-986.42566</v>
      </c>
      <c r="C45" s="82" t="n">
        <v>-921.8957</v>
      </c>
      <c r="D45" s="82" t="n">
        <v>-748.29952</v>
      </c>
      <c r="E45" s="82" t="n">
        <v>-751.09917</v>
      </c>
      <c r="F45" s="83" t="n">
        <v>-782</v>
      </c>
      <c r="G45" s="61"/>
      <c r="I45" s="59"/>
      <c r="J45" s="60"/>
      <c r="Q45" s="61"/>
      <c r="R45" s="61"/>
      <c r="S45" s="61"/>
      <c r="T45" s="61"/>
    </row>
    <row r="46" s="58" customFormat="true" ht="12" hidden="false" customHeight="true" outlineLevel="0" collapsed="false">
      <c r="A46" s="137" t="s">
        <v>24</v>
      </c>
      <c r="B46" s="82" t="n">
        <v>-1223.50816</v>
      </c>
      <c r="C46" s="82" t="n">
        <v>-1538.82554</v>
      </c>
      <c r="D46" s="82" t="n">
        <v>-1125.99246</v>
      </c>
      <c r="E46" s="82" t="n">
        <v>-1102.55028</v>
      </c>
      <c r="F46" s="83" t="n">
        <v>-1333</v>
      </c>
      <c r="G46" s="61"/>
      <c r="I46" s="59"/>
      <c r="J46" s="60"/>
      <c r="Q46" s="61"/>
      <c r="R46" s="61"/>
      <c r="S46" s="61"/>
      <c r="T46" s="61"/>
    </row>
    <row r="47" s="58" customFormat="true" ht="12" hidden="false" customHeight="true" outlineLevel="0" collapsed="false">
      <c r="A47" s="137" t="s">
        <v>25</v>
      </c>
      <c r="B47" s="82" t="n">
        <v>-4163.35682</v>
      </c>
      <c r="C47" s="82" t="n">
        <v>-3076.58338</v>
      </c>
      <c r="D47" s="82" t="n">
        <v>-2902.12428</v>
      </c>
      <c r="E47" s="82" t="n">
        <v>-2613.13132</v>
      </c>
      <c r="F47" s="83" t="n">
        <v>-2547</v>
      </c>
      <c r="G47" s="61"/>
      <c r="I47" s="59"/>
      <c r="J47" s="60"/>
      <c r="Q47" s="61"/>
      <c r="R47" s="61"/>
      <c r="S47" s="61"/>
      <c r="T47" s="61"/>
    </row>
    <row r="48" s="58" customFormat="true" ht="12" hidden="false" customHeight="true" outlineLevel="0" collapsed="false">
      <c r="A48" s="134" t="s">
        <v>26</v>
      </c>
      <c r="B48" s="135" t="n">
        <v>-15535.7998</v>
      </c>
      <c r="C48" s="85" t="n">
        <v>-13309.71112</v>
      </c>
      <c r="D48" s="85" t="n">
        <v>-10994.65097</v>
      </c>
      <c r="E48" s="85" t="n">
        <v>-9921.56243</v>
      </c>
      <c r="F48" s="86" t="n">
        <v>-9444</v>
      </c>
      <c r="G48" s="61"/>
      <c r="I48" s="59"/>
      <c r="J48" s="60"/>
      <c r="Q48" s="61"/>
      <c r="R48" s="61"/>
      <c r="S48" s="61"/>
      <c r="T48" s="61"/>
    </row>
    <row r="49" s="58" customFormat="true" ht="12" hidden="false" customHeight="true" outlineLevel="0" collapsed="false">
      <c r="A49" s="162" t="s">
        <v>29</v>
      </c>
      <c r="B49" s="163" t="n">
        <v>11211.09708</v>
      </c>
      <c r="C49" s="163" t="n">
        <v>7523.82394</v>
      </c>
      <c r="D49" s="163" t="n">
        <v>4887.12462</v>
      </c>
      <c r="E49" s="163" t="n">
        <v>-663.11807</v>
      </c>
      <c r="F49" s="164" t="n">
        <v>-3874</v>
      </c>
      <c r="G49" s="61"/>
      <c r="I49" s="59"/>
      <c r="J49" s="60"/>
      <c r="Q49" s="61"/>
      <c r="R49" s="61"/>
      <c r="S49" s="61"/>
      <c r="T49" s="61"/>
    </row>
    <row r="50" s="58" customFormat="true" ht="12" hidden="false" customHeight="true" outlineLevel="0" collapsed="false">
      <c r="A50" s="137" t="s">
        <v>30</v>
      </c>
      <c r="B50" s="82" t="n">
        <v>-669.98286</v>
      </c>
      <c r="C50" s="82" t="n">
        <v>-1969.57341</v>
      </c>
      <c r="D50" s="82" t="n">
        <v>-2619.24342</v>
      </c>
      <c r="E50" s="82" t="n">
        <v>-1073.65766</v>
      </c>
      <c r="F50" s="83" t="n">
        <v>-2607</v>
      </c>
      <c r="G50" s="61"/>
      <c r="I50" s="59"/>
      <c r="J50" s="60"/>
      <c r="Q50" s="61"/>
      <c r="R50" s="61"/>
      <c r="S50" s="61"/>
      <c r="T50" s="61"/>
    </row>
    <row r="51" s="58" customFormat="true" ht="12" hidden="false" customHeight="true" outlineLevel="1" collapsed="false">
      <c r="A51" s="137" t="s">
        <v>31</v>
      </c>
      <c r="B51" s="82" t="n">
        <v>-600</v>
      </c>
      <c r="C51" s="82" t="n">
        <v>600</v>
      </c>
      <c r="D51" s="82" t="n">
        <v>0</v>
      </c>
      <c r="E51" s="82" t="n">
        <v>0</v>
      </c>
      <c r="F51" s="83" t="n">
        <v>0</v>
      </c>
      <c r="G51" s="61"/>
      <c r="I51" s="59"/>
      <c r="J51" s="60"/>
      <c r="Q51" s="61"/>
      <c r="R51" s="61"/>
      <c r="S51" s="61"/>
      <c r="T51" s="61"/>
    </row>
    <row r="52" s="58" customFormat="true" ht="12" hidden="false" customHeight="true" outlineLevel="0" collapsed="false">
      <c r="A52" s="134" t="s">
        <v>32</v>
      </c>
      <c r="B52" s="135" t="n">
        <v>9941.11422</v>
      </c>
      <c r="C52" s="85" t="n">
        <v>6154.25053000001</v>
      </c>
      <c r="D52" s="85" t="n">
        <v>2267.8812</v>
      </c>
      <c r="E52" s="85" t="n">
        <v>-1736.77573</v>
      </c>
      <c r="F52" s="86" t="n">
        <v>-6481</v>
      </c>
      <c r="G52" s="61"/>
      <c r="I52" s="59"/>
      <c r="J52" s="60"/>
      <c r="Q52" s="61"/>
      <c r="R52" s="61"/>
      <c r="S52" s="61"/>
      <c r="T52" s="61"/>
    </row>
    <row r="53" s="58" customFormat="true" ht="12" hidden="false" customHeight="true" outlineLevel="0" collapsed="false">
      <c r="A53" s="137" t="s">
        <v>33</v>
      </c>
      <c r="B53" s="82" t="n">
        <v>534.782206</v>
      </c>
      <c r="C53" s="82" t="n">
        <v>156.0225275</v>
      </c>
      <c r="D53" s="82" t="n">
        <v>-98.1012725</v>
      </c>
      <c r="E53" s="82" t="n">
        <v>0</v>
      </c>
      <c r="F53" s="83" t="n">
        <v>0</v>
      </c>
      <c r="G53" s="61"/>
      <c r="I53" s="59"/>
      <c r="J53" s="60"/>
      <c r="Q53" s="61"/>
      <c r="R53" s="61"/>
      <c r="S53" s="61"/>
      <c r="T53" s="61"/>
    </row>
    <row r="54" s="58" customFormat="true" ht="12" hidden="false" customHeight="true" outlineLevel="0" collapsed="false">
      <c r="A54" s="165" t="s">
        <v>34</v>
      </c>
      <c r="B54" s="166" t="n">
        <v>9406.332014</v>
      </c>
      <c r="C54" s="166" t="n">
        <v>5998.2280025</v>
      </c>
      <c r="D54" s="166" t="n">
        <v>2365.9824725</v>
      </c>
      <c r="E54" s="166" t="n">
        <v>-1736.77573</v>
      </c>
      <c r="F54" s="167" t="n">
        <v>-6481</v>
      </c>
      <c r="G54" s="91"/>
      <c r="I54" s="59"/>
      <c r="J54" s="60"/>
      <c r="Q54" s="61"/>
      <c r="R54" s="61"/>
      <c r="S54" s="61"/>
      <c r="T54" s="61"/>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16:15:36Z</dcterms:created>
  <dc:creator>Janek Gustavson</dc:creator>
  <dc:description/>
  <dc:language>en-US</dc:language>
  <cp:lastModifiedBy>Janek Gustavson</cp:lastModifiedBy>
  <cp:lastPrinted>2016-07-18T16:03:36Z</cp:lastPrinted>
  <dcterms:modified xsi:type="dcterms:W3CDTF">2016-07-18T16: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