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gPL 9Q" sheetId="2" state="visible" r:id="rId3"/>
    <sheet name="gBS 9Q" sheetId="3" state="visible" r:id="rId4"/>
    <sheet name="gAK" sheetId="4" state="visible" r:id="rId5"/>
    <sheet name="gKA" sheetId="5" state="visible" r:id="rId6"/>
    <sheet name="vhPL 9Q" sheetId="6" state="visible" r:id="rId7"/>
    <sheet name="vhBS 9Q" sheetId="7" state="visible" r:id="rId8"/>
    <sheet name="vhAUM" sheetId="8" state="visible" r:id="rId9"/>
    <sheet name="pPL 9Q" sheetId="9" state="visible" r:id="rId10"/>
    <sheet name="pBS 9Q" sheetId="10" state="visible" r:id="rId11"/>
    <sheet name="pL" sheetId="11" state="visible" r:id="rId12"/>
    <sheet name="pH" sheetId="12" state="visible" r:id="rId13"/>
    <sheet name="pAK" sheetId="13" state="visible" r:id="rId14"/>
    <sheet name="pKA" sheetId="14" state="visible" r:id="rId15"/>
    <sheet name="mPL 9Q" sheetId="15" state="visible" r:id="rId16"/>
    <sheet name="mBS 9Q" sheetId="16" state="visible" r:id="rId17"/>
    <sheet name="mL" sheetId="17" state="visible" r:id="rId18"/>
    <sheet name="mAK" sheetId="18" state="visible" r:id="rId19"/>
  </sheets>
  <definedNames>
    <definedName function="false" hidden="false" localSheetId="3" name="_xlnm.Print_Area" vbProcedure="false">gAK!$A$1:$J$27</definedName>
    <definedName function="false" hidden="false" localSheetId="2" name="_xlnm.Print_Area" vbProcedure="false">'gBS 9Q'!$A$1:$J$48</definedName>
    <definedName function="false" hidden="false" localSheetId="4" name="_xlnm.Print_Area" vbProcedure="false">gKA!$A$1:$J$32</definedName>
    <definedName function="false" hidden="false" localSheetId="1" name="_xlnm.Print_Area" vbProcedure="false">'gPL 9Q'!$A$1:$J$58</definedName>
    <definedName function="false" hidden="false" localSheetId="0" name="_xlnm.Print_Area" vbProcedure="false">Intro!$A$1:$J$69</definedName>
    <definedName function="false" hidden="false" localSheetId="17" name="_xlnm.Print_Area" vbProcedure="false">mAK!$A$1:$J$25</definedName>
    <definedName function="false" hidden="false" localSheetId="15" name="_xlnm.Print_Area" vbProcedure="false">'mBS 9Q'!$A$1:$J$22</definedName>
    <definedName function="false" hidden="false" localSheetId="16" name="_xlnm.Print_Area" vbProcedure="false">mL!$A$1:$J$21</definedName>
    <definedName function="false" hidden="false" localSheetId="14" name="_xlnm.Print_Area" vbProcedure="false">'mPL 9Q'!$A$1:$J$26</definedName>
    <definedName function="false" hidden="false" localSheetId="12" name="_xlnm.Print_Area" vbProcedure="false">pAK!$A$1:$J$27</definedName>
    <definedName function="false" hidden="false" localSheetId="9" name="_xlnm.Print_Area" vbProcedure="false">'pBS 9Q'!$A$1:$J$56</definedName>
    <definedName function="false" hidden="false" localSheetId="11" name="_xlnm.Print_Area" vbProcedure="false">pH!$A$1:$J$27</definedName>
    <definedName function="false" hidden="false" localSheetId="13" name="_xlnm.Print_Area" vbProcedure="false">pKA!$A$1:$J$32</definedName>
    <definedName function="false" hidden="false" localSheetId="10" name="_xlnm.Print_Area" vbProcedure="false">pL!$A$1:$J$34</definedName>
    <definedName function="false" hidden="false" localSheetId="8" name="_xlnm.Print_Area" vbProcedure="false">'pPL 9Q'!$A$1:$J$54</definedName>
    <definedName function="false" hidden="false" localSheetId="7" name="_xlnm.Print_Area" vbProcedure="false">vhAUM!$A$1:$J$50</definedName>
    <definedName function="false" hidden="false" localSheetId="6" name="_xlnm.Print_Area" vbProcedure="false">'vhBS 9Q'!$A$1:$J$64</definedName>
    <definedName function="false" hidden="false" localSheetId="5" name="_xlnm.Print_Area" vbProcedure="false">'vhPL 9Q'!$A$1:$J$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1" uniqueCount="145">
  <si>
    <t xml:space="preserve">AS LHV Group</t>
  </si>
  <si>
    <t xml:space="preserve">Income statement, 9 quarters</t>
  </si>
  <si>
    <t xml:space="preserve">Income statement, EURt</t>
  </si>
  <si>
    <t xml:space="preserve">Q3-15</t>
  </si>
  <si>
    <t xml:space="preserve">Q2-15</t>
  </si>
  <si>
    <t xml:space="preserve">Q1-15</t>
  </si>
  <si>
    <t xml:space="preserve">Q4-14</t>
  </si>
  <si>
    <t xml:space="preserve">Q3-14</t>
  </si>
  <si>
    <t xml:space="preserve">Q2-14</t>
  </si>
  <si>
    <t xml:space="preserve">Q1-14</t>
  </si>
  <si>
    <t xml:space="preserve">Q4-13</t>
  </si>
  <si>
    <t xml:space="preserve">Q3-13</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Change in investment in associate</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Tier 1 Capital Ratio</t>
  </si>
  <si>
    <t xml:space="preserve">Capital adequacy</t>
  </si>
  <si>
    <t xml:space="preserve">Capital adequacy,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Other current assets</t>
  </si>
  <si>
    <t xml:space="preserve">Total current assets</t>
  </si>
  <si>
    <t xml:space="preserve">Units of funds</t>
  </si>
  <si>
    <t xml:space="preserve">Tangible assets</t>
  </si>
  <si>
    <t xml:space="preserve">Intangible assets</t>
  </si>
  <si>
    <t xml:space="preserve">Tangible and 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Capital Leasing liabilities</t>
  </si>
  <si>
    <t xml:space="preserve">Share premium</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Täiendav Pensionifond</t>
  </si>
  <si>
    <t xml:space="preserve">LHV Pärsia Lahe Fond</t>
  </si>
  <si>
    <t xml:space="preserve">LHV Maailma Aktsiad Fond</t>
  </si>
  <si>
    <t xml:space="preserve">Varad kokku</t>
  </si>
  <si>
    <t xml:space="preserve">Quarterly returns</t>
  </si>
  <si>
    <t xml:space="preserve">Assets under management, 5 years</t>
  </si>
  <si>
    <t xml:space="preserve">Annual returns</t>
  </si>
  <si>
    <t xml:space="preserve">AS LHV Pank</t>
  </si>
  <si>
    <t xml:space="preserve">Available-for-sale financial  assets</t>
  </si>
  <si>
    <t xml:space="preserve">Held-to-maturity financial investments</t>
  </si>
  <si>
    <t xml:space="preserve">Loans, 9 quarters</t>
  </si>
  <si>
    <t xml:space="preserve">Loans granted, incl:</t>
  </si>
  <si>
    <t xml:space="preserve">Corporate loans</t>
  </si>
  <si>
    <t xml:space="preserve">Loans to related companies</t>
  </si>
  <si>
    <t xml:space="preserve">Leasing</t>
  </si>
  <si>
    <t xml:space="preserve">Consumer loans</t>
  </si>
  <si>
    <t xml:space="preserve">Leveraged loans</t>
  </si>
  <si>
    <t xml:space="preserve">Hire-purchase</t>
  </si>
  <si>
    <t xml:space="preserve">Credit card loans</t>
  </si>
  <si>
    <t xml:space="preserve">Other loans</t>
  </si>
  <si>
    <t xml:space="preserve">Total loans granted</t>
  </si>
  <si>
    <t xml:space="preserve">Loans, 5 years</t>
  </si>
  <si>
    <t xml:space="preserve">Deposits and loans received from customers, 9 quarters</t>
  </si>
  <si>
    <t xml:space="preserve">Total loans received and deposits from customers</t>
  </si>
  <si>
    <t xml:space="preserve">Deposits and loans received from customers, 5 years</t>
  </si>
  <si>
    <t xml:space="preserve">UAB Mokilizingas</t>
  </si>
  <si>
    <t xml:space="preserve">Income statement, 8 quarters</t>
  </si>
  <si>
    <t xml:space="preserve">Impairment losses</t>
  </si>
  <si>
    <t xml:space="preserve">Prepayments of taxes and other assets</t>
  </si>
  <si>
    <t xml:space="preserve">Hire purchase lease</t>
  </si>
  <si>
    <t xml:space="preserve">Hire purchase target</t>
  </si>
  <si>
    <t xml:space="preserve">Consumer loans cash</t>
  </si>
  <si>
    <t xml:space="preserve">Consumer loans transfer</t>
  </si>
</sst>
</file>

<file path=xl/styles.xml><?xml version="1.0" encoding="utf-8"?>
<styleSheet xmlns="http://schemas.openxmlformats.org/spreadsheetml/2006/main">
  <numFmts count="24">
    <numFmt numFmtId="164" formatCode="General"/>
    <numFmt numFmtId="165" formatCode="\+#,##0;\-#,##0"/>
    <numFmt numFmtId="166" formatCode="_(* #,##0_);_(* \(#,##0\);_(* \-??_);_(@_)"/>
    <numFmt numFmtId="167" formatCode="_-* #,##0\ _k_r_-;\-* #,##0\ _k_r_-;_-* &quot;- &quot;_k_r_-;_-@_-"/>
    <numFmt numFmtId="168" formatCode="_(* #,##0.0_);_(* \(#,##0.0\);_(* \-??_);_(@_)"/>
    <numFmt numFmtId="169" formatCode="_(* #,##0.00_);_(* \(#,##0.00\);_(* \-??_);_(@_)"/>
    <numFmt numFmtId="170" formatCode="_-* #,##0.00\ _k_r_-;\-* #,##0.00\ _k_r_-;_-* \-??\ _k_r_-;_-@_-"/>
    <numFmt numFmtId="171" formatCode="_(* #,##0_);_(* \(#,##0\);_(* \-_);_(@_)"/>
    <numFmt numFmtId="172" formatCode="[$-409]mmm\ yy;@"/>
    <numFmt numFmtId="173" formatCode="0"/>
    <numFmt numFmtId="174" formatCode="[$-409]mmmm\ yyyy;@"/>
    <numFmt numFmtId="175" formatCode="\+#,##0;\-#,##0;0"/>
    <numFmt numFmtId="176" formatCode="#,##0"/>
    <numFmt numFmtId="177" formatCode="#,##0.0"/>
    <numFmt numFmtId="178" formatCode="0%"/>
    <numFmt numFmtId="179" formatCode="0.0%"/>
    <numFmt numFmtId="180" formatCode="0.00%"/>
    <numFmt numFmtId="181" formatCode="[$-425]mmmm\ yyyy"/>
    <numFmt numFmtId="182" formatCode="\+##,##0.0;\-##,##0.0"/>
    <numFmt numFmtId="183" formatCode="_-* #,##0.0_-;\-* #,##0.0_-;_-* \-??_-;_-@_-"/>
    <numFmt numFmtId="184" formatCode="mmm\-yy"/>
    <numFmt numFmtId="185" formatCode="0.0"/>
    <numFmt numFmtId="186" formatCode="0.000"/>
    <numFmt numFmtId="187" formatCode="0.00"/>
  </numFmts>
  <fonts count="4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0"/>
      <name val="Calibri"/>
      <family val="2"/>
      <charset val="1"/>
    </font>
    <font>
      <b val="true"/>
      <sz val="11"/>
      <color rgb="FFFA7D00"/>
      <name val="Calibri"/>
      <family val="2"/>
      <charset val="186"/>
    </font>
    <font>
      <sz val="10"/>
      <name val="Arial"/>
      <family val="0"/>
      <charset val="1"/>
    </font>
    <font>
      <sz val="10"/>
      <color rgb="FFFF99CC"/>
      <name val="Calibri"/>
      <family val="2"/>
      <charset val="1"/>
    </font>
    <font>
      <sz val="9"/>
      <color rgb="FF3F3F76"/>
      <name val="Calibri"/>
      <family val="2"/>
      <charset val="186"/>
    </font>
    <font>
      <sz val="11"/>
      <color rgb="FF3F3F76"/>
      <name val="Calibri"/>
      <family val="2"/>
      <charset val="186"/>
    </font>
    <font>
      <sz val="10"/>
      <color rgb="FF3F3F76"/>
      <name val="Calibri"/>
      <family val="2"/>
      <charset val="1"/>
    </font>
    <font>
      <sz val="9"/>
      <color rgb="FF000000"/>
      <name val="Calibri"/>
      <family val="2"/>
      <charset val="186"/>
    </font>
    <font>
      <sz val="10"/>
      <color rgb="FF000000"/>
      <name val="Calibri"/>
      <family val="2"/>
      <charset val="186"/>
    </font>
    <font>
      <sz val="10"/>
      <name val="Tahoma"/>
      <family val="2"/>
      <charset val="186"/>
    </font>
    <font>
      <sz val="10"/>
      <name val="Arial"/>
      <family val="2"/>
      <charset val="186"/>
    </font>
    <font>
      <sz val="11"/>
      <name val="Calibri"/>
      <family val="2"/>
      <charset val="1"/>
    </font>
    <font>
      <sz val="9"/>
      <color rgb="FF000000"/>
      <name val="Arial"/>
      <family val="2"/>
      <charset val="1"/>
    </font>
    <font>
      <i val="true"/>
      <sz val="10"/>
      <color rgb="FFA6A6A6"/>
      <name val="Cambria"/>
      <family val="2"/>
      <charset val="1"/>
    </font>
    <font>
      <sz val="10"/>
      <name val="Cambria"/>
      <family val="2"/>
      <charset val="1"/>
    </font>
    <font>
      <i val="true"/>
      <sz val="10"/>
      <color rgb="FFA6A6A6"/>
      <name val="Calibri"/>
      <family val="2"/>
      <charset val="1"/>
    </font>
    <font>
      <sz val="10"/>
      <color rgb="FF000000"/>
      <name val="Cambria"/>
      <family val="2"/>
      <charset val="1"/>
    </font>
    <font>
      <b val="true"/>
      <sz val="18"/>
      <color rgb="FF1F497D"/>
      <name val="Cambria"/>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sz val="8"/>
      <name val="Calibri"/>
      <family val="2"/>
      <charset val="1"/>
    </font>
    <font>
      <sz val="6"/>
      <color rgb="FF000000"/>
      <name val="Calibri"/>
      <family val="2"/>
      <charset val="1"/>
    </font>
    <font>
      <b val="true"/>
      <sz val="10"/>
      <name val="Calibri"/>
      <family val="2"/>
      <charset val="1"/>
    </font>
    <font>
      <sz val="10"/>
      <color rgb="FF000000"/>
      <name val="Calibri"/>
      <family val="2"/>
      <charset val="1"/>
    </font>
    <font>
      <sz val="11"/>
      <color rgb="FF000000"/>
      <name val="Calibri"/>
      <family val="0"/>
    </font>
    <font>
      <b val="true"/>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4"/>
      <color rgb="FF000000"/>
      <name val="Calibri"/>
      <family val="2"/>
      <charset val="186"/>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8"/>
      <color rgb="FF000000"/>
      <name val="Calibri"/>
      <family val="2"/>
      <charset val="1"/>
    </font>
    <font>
      <sz val="8"/>
      <color rgb="FFBFBFBF"/>
      <name val="Calibri"/>
      <family val="2"/>
      <charset val="1"/>
    </font>
    <font>
      <sz val="8"/>
      <name val="Calibri"/>
      <family val="2"/>
      <charset val="186"/>
    </font>
    <font>
      <sz val="16"/>
      <color rgb="FF000000"/>
      <name val="Calibri"/>
      <family val="2"/>
      <charset val="186"/>
    </font>
  </fonts>
  <fills count="19">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2F2F2"/>
      </patternFill>
    </fill>
    <fill>
      <patternFill patternType="solid">
        <fgColor rgb="FFE6E0EC"/>
        <bgColor rgb="FFDCE6F2"/>
      </patternFill>
    </fill>
    <fill>
      <patternFill patternType="solid">
        <fgColor rgb="FFDBEEF4"/>
        <bgColor rgb="FFDCE6F2"/>
      </patternFill>
    </fill>
    <fill>
      <patternFill patternType="solid">
        <fgColor rgb="FFFDEADA"/>
        <bgColor rgb="FFEBF1DE"/>
      </patternFill>
    </fill>
    <fill>
      <patternFill patternType="solid">
        <fgColor rgb="FFB9CDE5"/>
        <bgColor rgb="FFB7DEE8"/>
      </patternFill>
    </fill>
    <fill>
      <patternFill patternType="solid">
        <fgColor rgb="FFE6B9B8"/>
        <bgColor rgb="FFCCC1DA"/>
      </patternFill>
    </fill>
    <fill>
      <patternFill patternType="solid">
        <fgColor rgb="FFD7E4BD"/>
        <bgColor rgb="FFD9D9D9"/>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FFFFFF"/>
        <bgColor rgb="FFF2F2F2"/>
      </patternFill>
    </fill>
    <fill>
      <patternFill patternType="solid">
        <fgColor rgb="FFF2F2F2"/>
        <bgColor rgb="FFEBF1DE"/>
      </patternFill>
    </fill>
    <fill>
      <patternFill patternType="solid">
        <fgColor rgb="FFBFBFBF"/>
        <bgColor rgb="FFC0C0C0"/>
      </patternFill>
    </fill>
    <fill>
      <patternFill patternType="solid">
        <fgColor rgb="FFFFCC99"/>
        <bgColor rgb="FFFCD5B5"/>
      </patternFill>
    </fill>
    <fill>
      <patternFill patternType="solid">
        <fgColor rgb="FFD9D9D9"/>
        <bgColor rgb="FFE6E0EC"/>
      </patternFill>
    </fill>
  </fills>
  <borders count="20">
    <border diagonalUp="false" diagonalDown="false">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5" fillId="14" borderId="0" applyFont="true" applyBorder="true" applyAlignment="true" applyProtection="true">
      <alignment horizontal="right" vertical="center" textRotation="0" wrapText="false" indent="1" shrinkToFit="false"/>
      <protection locked="true" hidden="false"/>
    </xf>
    <xf numFmtId="164" fontId="6" fillId="15" borderId="1" applyFont="true" applyBorder="true" applyAlignment="true" applyProtection="false">
      <alignment horizontal="general" vertical="bottom" textRotation="0" wrapText="false" indent="0" shrinkToFit="false"/>
    </xf>
    <xf numFmtId="166" fontId="5" fillId="15" borderId="0" applyFont="true" applyBorder="true" applyAlignment="true" applyProtection="true">
      <alignment horizontal="general" vertical="center" textRotation="0" wrapText="false" indent="0" shrinkToFit="false"/>
      <protection locked="true" hidden="false"/>
    </xf>
    <xf numFmtId="167" fontId="5" fillId="16" borderId="0" applyFont="true" applyBorder="true" applyAlignment="true" applyProtection="true">
      <alignment horizontal="general" vertical="center" textRotation="0" wrapText="false" indent="0" shrinkToFit="false"/>
      <protection locked="true" hidden="false"/>
    </xf>
    <xf numFmtId="168" fontId="5" fillId="14" borderId="0" applyFont="true" applyBorder="true" applyAlignment="true" applyProtection="true">
      <alignment horizontal="right" vertical="center"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0" fontId="5"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1"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67" fontId="5" fillId="0" borderId="0" applyFont="true" applyBorder="false" applyAlignment="true" applyProtection="false">
      <alignment horizontal="general" vertical="center" textRotation="0" wrapText="false" indent="0" shrinkToFit="false"/>
    </xf>
    <xf numFmtId="172"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true" applyAlignment="true" applyProtection="true">
      <alignment horizontal="right" vertical="center" textRotation="0" wrapText="tru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10" fillId="17" borderId="1"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bottom" textRotation="0" wrapText="false" indent="0" shrinkToFit="false"/>
    </xf>
    <xf numFmtId="164" fontId="11" fillId="4" borderId="0" applyFont="true" applyBorder="true" applyAlignment="true" applyProtection="false">
      <alignment horizontal="general" vertical="center"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64" fontId="9" fillId="17" borderId="1" applyFont="true" applyBorder="true" applyAlignment="true" applyProtection="false">
      <alignment horizontal="general" vertical="bottom" textRotation="0" wrapText="false" indent="0" shrinkToFit="false"/>
    </xf>
    <xf numFmtId="172" fontId="5" fillId="7"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4" fontId="5" fillId="0" borderId="0" applyFont="true" applyBorder="true" applyAlignment="true" applyProtection="true">
      <alignment horizontal="general" vertical="center" textRotation="0" wrapText="false" indent="0" shrinkToFit="false"/>
      <protection locked="true" hidden="false"/>
    </xf>
    <xf numFmtId="172"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72" fontId="5" fillId="14"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3" fontId="5" fillId="14"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73" fontId="23" fillId="14" borderId="0" xfId="1505" applyFont="true" applyBorder="false" applyAlignment="true" applyProtection="false">
      <alignment horizontal="left" vertical="center" textRotation="0" wrapText="false" indent="0" shrinkToFit="false"/>
      <protection locked="true" hidden="false"/>
    </xf>
    <xf numFmtId="173" fontId="23" fillId="14" borderId="0" xfId="1505" applyFont="true" applyBorder="false" applyAlignment="true" applyProtection="false">
      <alignment horizontal="general" vertical="center" textRotation="0" wrapText="false" indent="0" shrinkToFit="false"/>
      <protection locked="true" hidden="false"/>
    </xf>
    <xf numFmtId="173" fontId="24" fillId="14" borderId="0" xfId="1505" applyFont="true" applyBorder="false" applyAlignment="true" applyProtection="false">
      <alignment horizontal="right" vertical="center" textRotation="0" wrapText="false" indent="1" shrinkToFit="false"/>
      <protection locked="true" hidden="false"/>
    </xf>
    <xf numFmtId="173" fontId="24" fillId="14" borderId="0" xfId="1505" applyFont="true" applyBorder="true" applyAlignment="true" applyProtection="false">
      <alignment horizontal="right" vertical="center" textRotation="0" wrapText="false" indent="1" shrinkToFit="false"/>
      <protection locked="true" hidden="false"/>
    </xf>
    <xf numFmtId="174" fontId="25" fillId="14" borderId="0" xfId="1505" applyFont="true" applyBorder="true" applyAlignment="true" applyProtection="false">
      <alignment horizontal="left" vertical="center" textRotation="0" wrapText="false" indent="0" shrinkToFit="false"/>
      <protection locked="true" hidden="false"/>
    </xf>
    <xf numFmtId="181" fontId="25" fillId="14" borderId="0" xfId="1505" applyFont="true" applyBorder="true" applyAlignment="true" applyProtection="false">
      <alignment horizontal="general" vertical="center" textRotation="0" wrapText="false" indent="0" shrinkToFit="false"/>
      <protection locked="true" hidden="false"/>
    </xf>
    <xf numFmtId="182" fontId="25" fillId="14" borderId="0" xfId="1505" applyFont="true" applyBorder="true" applyAlignment="true" applyProtection="false">
      <alignment horizontal="right" vertical="center" textRotation="0" wrapText="false" indent="1" shrinkToFit="false"/>
      <protection locked="true" hidden="false"/>
    </xf>
    <xf numFmtId="181" fontId="25" fillId="14" borderId="0" xfId="1505" applyFont="true" applyBorder="true" applyAlignment="true" applyProtection="false">
      <alignment horizontal="left" vertical="center" textRotation="0" wrapText="false" indent="0" shrinkToFit="false"/>
      <protection locked="true" hidden="false"/>
    </xf>
    <xf numFmtId="173" fontId="26" fillId="14" borderId="0" xfId="1505" applyFont="true" applyBorder="true" applyAlignment="true" applyProtection="false">
      <alignment horizontal="right" vertical="center" textRotation="0" wrapText="true" indent="0" shrinkToFit="false"/>
      <protection locked="true" hidden="false"/>
    </xf>
    <xf numFmtId="173" fontId="27" fillId="18" borderId="0" xfId="1505" applyFont="true" applyBorder="true" applyAlignment="true" applyProtection="false">
      <alignment horizontal="general" vertical="center" textRotation="0" wrapText="false" indent="0" shrinkToFit="false"/>
      <protection locked="true" hidden="false"/>
    </xf>
    <xf numFmtId="172" fontId="28" fillId="18" borderId="0" xfId="1505" applyFont="true" applyBorder="true" applyAlignment="true" applyProtection="false">
      <alignment horizontal="left" vertical="center" textRotation="0" wrapText="false" indent="0" shrinkToFit="false"/>
      <protection locked="true" hidden="false"/>
    </xf>
    <xf numFmtId="173" fontId="5" fillId="18" borderId="0" xfId="1505" applyFont="true" applyBorder="true" applyAlignment="true" applyProtection="false">
      <alignment horizontal="general" vertical="center" textRotation="0" wrapText="false" indent="0" shrinkToFit="false"/>
      <protection locked="true" hidden="false"/>
    </xf>
    <xf numFmtId="173" fontId="5" fillId="18" borderId="0" xfId="1505" applyFont="true" applyBorder="true" applyAlignment="true" applyProtection="false">
      <alignment horizontal="right" vertical="center" textRotation="0" wrapText="false" indent="1" shrinkToFit="false"/>
      <protection locked="true" hidden="false"/>
    </xf>
    <xf numFmtId="173" fontId="5"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top" textRotation="0" wrapText="true" indent="0" shrinkToFit="false"/>
      <protection locked="true" hidden="false"/>
    </xf>
    <xf numFmtId="172" fontId="28"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right" vertical="center" textRotation="0" wrapText="false" indent="1" shrinkToFit="false"/>
      <protection locked="true" hidden="false"/>
    </xf>
    <xf numFmtId="173" fontId="29" fillId="14" borderId="0" xfId="1505" applyFont="true" applyBorder="true" applyAlignment="true" applyProtection="false">
      <alignment horizontal="right" vertical="center" textRotation="0" wrapText="false" indent="1" shrinkToFit="false"/>
      <protection locked="true" hidden="false"/>
    </xf>
    <xf numFmtId="173" fontId="32" fillId="14" borderId="0" xfId="1505" applyFont="true" applyBorder="true" applyAlignment="true" applyProtection="false">
      <alignment horizontal="general" vertical="center" textRotation="0" wrapText="false" indent="0" shrinkToFit="false"/>
      <protection locked="true" hidden="false"/>
    </xf>
    <xf numFmtId="173" fontId="26" fillId="14" borderId="0" xfId="1505" applyFont="true" applyBorder="true" applyAlignment="true" applyProtection="false">
      <alignment horizontal="general" vertical="center" textRotation="0" wrapText="false" indent="0" shrinkToFit="false"/>
      <protection locked="true" hidden="false"/>
    </xf>
    <xf numFmtId="173" fontId="5" fillId="14" borderId="0" xfId="1505" applyFont="true" applyBorder="false" applyAlignment="true" applyProtection="false">
      <alignment horizontal="general" vertical="center" textRotation="0" wrapText="false" indent="0" shrinkToFit="false"/>
      <protection locked="true" hidden="false"/>
    </xf>
    <xf numFmtId="173" fontId="33" fillId="14" borderId="0" xfId="1505" applyFont="true" applyBorder="false" applyAlignment="true" applyProtection="false">
      <alignment horizontal="general" vertical="center" textRotation="0" wrapText="false" indent="0" shrinkToFit="false"/>
      <protection locked="true" hidden="false"/>
    </xf>
    <xf numFmtId="173" fontId="34" fillId="14" borderId="0" xfId="1505" applyFont="true" applyBorder="true" applyAlignment="true" applyProtection="false">
      <alignment horizontal="general" vertical="center" textRotation="0" wrapText="false" indent="0" shrinkToFit="false"/>
      <protection locked="true" hidden="false"/>
    </xf>
    <xf numFmtId="173" fontId="35" fillId="14" borderId="0" xfId="1505" applyFont="true" applyBorder="true" applyAlignment="true" applyProtection="false">
      <alignment horizontal="left" vertical="center" textRotation="0" wrapText="false" indent="0" shrinkToFit="false"/>
      <protection locked="true" hidden="false"/>
    </xf>
    <xf numFmtId="173" fontId="5" fillId="14" borderId="0" xfId="1505" applyFont="true" applyBorder="true" applyAlignment="true" applyProtection="false">
      <alignment horizontal="general" vertical="top" textRotation="0" wrapText="true" indent="0" shrinkToFit="false"/>
      <protection locked="true" hidden="false"/>
    </xf>
    <xf numFmtId="173" fontId="5" fillId="14" borderId="0" xfId="1505" applyFont="true" applyBorder="true" applyAlignment="true" applyProtection="false">
      <alignment horizontal="right" vertical="top" textRotation="0" wrapText="true" indent="1" shrinkToFit="false"/>
      <protection locked="true" hidden="false"/>
    </xf>
    <xf numFmtId="164" fontId="36" fillId="14" borderId="0" xfId="0" applyFont="true" applyBorder="false" applyAlignment="false" applyProtection="false">
      <alignment horizontal="general" vertical="bottom" textRotation="0" wrapText="false" indent="0" shrinkToFit="false"/>
      <protection locked="true" hidden="false"/>
    </xf>
    <xf numFmtId="183" fontId="28" fillId="15" borderId="2" xfId="1505" applyFont="true" applyBorder="true" applyAlignment="true" applyProtection="false">
      <alignment horizontal="left" vertical="center" textRotation="0" wrapText="true" indent="0" shrinkToFit="false"/>
      <protection locked="true" hidden="false"/>
    </xf>
    <xf numFmtId="184" fontId="28" fillId="15" borderId="3" xfId="1505" applyFont="true" applyBorder="true" applyAlignment="true" applyProtection="false">
      <alignment horizontal="right" vertical="center" textRotation="0" wrapText="true" indent="1" shrinkToFit="false"/>
      <protection locked="true" hidden="false"/>
    </xf>
    <xf numFmtId="184" fontId="28" fillId="15" borderId="4" xfId="1505" applyFont="true" applyBorder="true" applyAlignment="true" applyProtection="false">
      <alignment horizontal="right" vertical="center" textRotation="0" wrapText="true" indent="1" shrinkToFit="false"/>
      <protection locked="true" hidden="false"/>
    </xf>
    <xf numFmtId="173" fontId="5" fillId="14" borderId="0" xfId="1505" applyFont="true" applyBorder="false" applyAlignment="true" applyProtection="false">
      <alignment horizontal="general" vertical="bottom" textRotation="0" wrapText="false" indent="0" shrinkToFit="false"/>
      <protection locked="true" hidden="false"/>
    </xf>
    <xf numFmtId="173" fontId="37" fillId="14" borderId="5" xfId="1505" applyFont="true" applyBorder="true" applyAlignment="true" applyProtection="false">
      <alignment horizontal="left" vertical="center" textRotation="0" wrapText="false" indent="5" shrinkToFit="false"/>
      <protection locked="true" hidden="false"/>
    </xf>
    <xf numFmtId="176" fontId="37" fillId="14" borderId="0" xfId="87" applyFont="true" applyBorder="true" applyAlignment="true" applyProtection="true">
      <alignment horizontal="right" vertical="center" textRotation="0" wrapText="false" indent="1" shrinkToFit="false"/>
      <protection locked="true" hidden="false"/>
    </xf>
    <xf numFmtId="176" fontId="37" fillId="14" borderId="6" xfId="87" applyFont="true" applyBorder="true" applyAlignment="true" applyProtection="true">
      <alignment horizontal="right" vertical="center" textRotation="0" wrapText="false" indent="1" shrinkToFit="false"/>
      <protection locked="true" hidden="false"/>
    </xf>
    <xf numFmtId="173" fontId="38" fillId="14" borderId="5" xfId="1505" applyFont="true" applyBorder="true" applyAlignment="true" applyProtection="false">
      <alignment horizontal="left" vertical="center" textRotation="0" wrapText="false" indent="3" shrinkToFit="false"/>
      <protection locked="true" hidden="false"/>
    </xf>
    <xf numFmtId="176" fontId="38" fillId="14" borderId="0" xfId="87" applyFont="true" applyBorder="true" applyAlignment="true" applyProtection="true">
      <alignment horizontal="right" vertical="center" textRotation="0" wrapText="false" indent="1" shrinkToFit="false"/>
      <protection locked="true" hidden="false"/>
    </xf>
    <xf numFmtId="176" fontId="38" fillId="14" borderId="6" xfId="87" applyFont="true" applyBorder="true" applyAlignment="true" applyProtection="true">
      <alignment horizontal="right" vertical="center" textRotation="0" wrapText="false" indent="1" shrinkToFit="false"/>
      <protection locked="true" hidden="false"/>
    </xf>
    <xf numFmtId="173" fontId="39" fillId="14" borderId="0" xfId="1505" applyFont="true" applyBorder="false" applyAlignment="true" applyProtection="false">
      <alignment horizontal="general" vertical="center" textRotation="0" wrapText="false" indent="0" shrinkToFit="false"/>
      <protection locked="true" hidden="false"/>
    </xf>
    <xf numFmtId="173" fontId="38" fillId="14" borderId="5" xfId="1505" applyFont="true" applyBorder="true" applyAlignment="true" applyProtection="false">
      <alignment horizontal="left" vertical="center" textRotation="0" wrapText="false" indent="5" shrinkToFit="false"/>
      <protection locked="true" hidden="false"/>
    </xf>
    <xf numFmtId="173" fontId="37" fillId="14" borderId="5" xfId="1505" applyFont="true" applyBorder="true" applyAlignment="true" applyProtection="false">
      <alignment horizontal="left" vertical="center" textRotation="0" wrapText="false" indent="3" shrinkToFit="false"/>
      <protection locked="true" hidden="false"/>
    </xf>
    <xf numFmtId="173" fontId="28" fillId="14" borderId="2" xfId="640" applyFont="true" applyBorder="true" applyAlignment="true" applyProtection="false">
      <alignment horizontal="left" vertical="bottom" textRotation="0" wrapText="false" indent="1" shrinkToFit="false"/>
      <protection locked="true" hidden="false"/>
    </xf>
    <xf numFmtId="176" fontId="28" fillId="14" borderId="3" xfId="87" applyFont="true" applyBorder="true" applyAlignment="true" applyProtection="true">
      <alignment horizontal="right" vertical="bottom" textRotation="0" wrapText="false" indent="1" shrinkToFit="false"/>
      <protection locked="true" hidden="false"/>
    </xf>
    <xf numFmtId="176" fontId="28" fillId="14" borderId="4" xfId="87" applyFont="true" applyBorder="true" applyAlignment="true" applyProtection="true">
      <alignment horizontal="right" vertical="bottom" textRotation="0" wrapText="false" indent="1" shrinkToFit="false"/>
      <protection locked="true" hidden="false"/>
    </xf>
    <xf numFmtId="173" fontId="40" fillId="14" borderId="2" xfId="1505" applyFont="true" applyBorder="true" applyAlignment="true" applyProtection="false">
      <alignment horizontal="left" vertical="center" textRotation="0" wrapText="false" indent="1" shrinkToFit="false"/>
      <protection locked="true" hidden="false"/>
    </xf>
    <xf numFmtId="176" fontId="41" fillId="14" borderId="3" xfId="87" applyFont="true" applyBorder="true" applyAlignment="true" applyProtection="true">
      <alignment horizontal="right" vertical="center" textRotation="0" wrapText="false" indent="1" shrinkToFit="false"/>
      <protection locked="true" hidden="false"/>
    </xf>
    <xf numFmtId="176" fontId="41" fillId="14" borderId="4" xfId="87" applyFont="true" applyBorder="true" applyAlignment="true" applyProtection="true">
      <alignment horizontal="right" vertical="center" textRotation="0" wrapText="false" indent="1" shrinkToFit="false"/>
      <protection locked="true" hidden="false"/>
    </xf>
    <xf numFmtId="173" fontId="40" fillId="14" borderId="5" xfId="1505" applyFont="true" applyBorder="true" applyAlignment="true" applyProtection="false">
      <alignment horizontal="left" vertical="center" textRotation="0" wrapText="false" indent="1" shrinkToFit="false"/>
      <protection locked="true" hidden="false"/>
    </xf>
    <xf numFmtId="176" fontId="40" fillId="14" borderId="0" xfId="87" applyFont="true" applyBorder="true" applyAlignment="true" applyProtection="true">
      <alignment horizontal="right" vertical="center" textRotation="0" wrapText="false" indent="1" shrinkToFit="false"/>
      <protection locked="true" hidden="false"/>
    </xf>
    <xf numFmtId="176" fontId="40" fillId="14" borderId="6" xfId="87" applyFont="true" applyBorder="true" applyAlignment="true" applyProtection="true">
      <alignment horizontal="right" vertical="center"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3" shrinkToFit="false"/>
      <protection locked="true" hidden="false"/>
    </xf>
    <xf numFmtId="176" fontId="38" fillId="14" borderId="8" xfId="87" applyFont="true" applyBorder="true" applyAlignment="true" applyProtection="true">
      <alignment horizontal="right" vertical="center" textRotation="0" wrapText="false" indent="1" shrinkToFit="false"/>
      <protection locked="true" hidden="false"/>
    </xf>
    <xf numFmtId="176" fontId="38" fillId="14" borderId="9" xfId="87" applyFont="true" applyBorder="true" applyAlignment="true" applyProtection="true">
      <alignment horizontal="right" vertical="center" textRotation="0" wrapText="false" indent="1" shrinkToFit="false"/>
      <protection locked="true" hidden="false"/>
    </xf>
    <xf numFmtId="173" fontId="42" fillId="14" borderId="0" xfId="1505" applyFont="true" applyBorder="false" applyAlignment="true" applyProtection="false">
      <alignment horizontal="general" vertical="center" textRotation="0" wrapText="false" indent="0" shrinkToFit="false"/>
      <protection locked="true" hidden="false"/>
    </xf>
    <xf numFmtId="173" fontId="28" fillId="14" borderId="0" xfId="1505" applyFont="true" applyBorder="false" applyAlignment="true" applyProtection="false">
      <alignment horizontal="general" vertical="center" textRotation="0" wrapText="false" indent="0" shrinkToFit="false"/>
      <protection locked="true" hidden="false"/>
    </xf>
    <xf numFmtId="173" fontId="5" fillId="14" borderId="8" xfId="1505" applyFont="true" applyBorder="true" applyAlignment="true" applyProtection="false">
      <alignment horizontal="right" vertical="top" textRotation="0" wrapText="true" indent="1" shrinkToFit="false"/>
      <protection locked="true" hidden="false"/>
    </xf>
    <xf numFmtId="173" fontId="5" fillId="14" borderId="8" xfId="1505" applyFont="true" applyBorder="true" applyAlignment="true" applyProtection="false">
      <alignment horizontal="general" vertical="center" textRotation="0" wrapText="false" indent="0" shrinkToFit="false"/>
      <protection locked="true" hidden="false"/>
    </xf>
    <xf numFmtId="164" fontId="28" fillId="15" borderId="10" xfId="1505" applyFont="true" applyBorder="true" applyAlignment="true" applyProtection="false">
      <alignment horizontal="right" vertical="center" textRotation="0" wrapText="true" indent="1" shrinkToFit="false"/>
      <protection locked="true" hidden="false"/>
    </xf>
    <xf numFmtId="164"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2" xfId="87" applyFont="true" applyBorder="true" applyAlignment="true" applyProtection="true">
      <alignment horizontal="right" vertical="bottom" textRotation="0" wrapText="false" indent="1" shrinkToFit="false"/>
      <protection locked="true" hidden="false"/>
    </xf>
    <xf numFmtId="176" fontId="28" fillId="14" borderId="13" xfId="87" applyFont="true" applyBorder="true" applyAlignment="true" applyProtection="true">
      <alignment horizontal="right" vertical="bottom" textRotation="0" wrapText="false" indent="1" shrinkToFit="false"/>
      <protection locked="true" hidden="false"/>
    </xf>
    <xf numFmtId="183" fontId="28" fillId="15" borderId="14" xfId="1505" applyFont="true" applyBorder="true" applyAlignment="true" applyProtection="false">
      <alignment horizontal="left" vertical="center" textRotation="0" wrapText="true" indent="0" shrinkToFit="false"/>
      <protection locked="true" hidden="false"/>
    </xf>
    <xf numFmtId="172" fontId="28" fillId="15" borderId="12" xfId="1505" applyFont="true" applyBorder="true" applyAlignment="true" applyProtection="false">
      <alignment horizontal="right" vertical="center" textRotation="0" wrapText="true" indent="1" shrinkToFit="false"/>
      <protection locked="true" hidden="false"/>
    </xf>
    <xf numFmtId="172" fontId="28" fillId="15" borderId="13" xfId="1505" applyFont="true" applyBorder="true" applyAlignment="true" applyProtection="false">
      <alignment horizontal="right" vertical="center" textRotation="0" wrapText="true" indent="1" shrinkToFit="false"/>
      <protection locked="true" hidden="false"/>
    </xf>
    <xf numFmtId="173" fontId="5" fillId="14" borderId="5" xfId="1505" applyFont="true" applyBorder="true" applyAlignment="true" applyProtection="false">
      <alignment horizontal="left" vertical="center" textRotation="0" wrapText="false" indent="1" shrinkToFit="false"/>
      <protection locked="true" hidden="false"/>
    </xf>
    <xf numFmtId="173" fontId="28" fillId="14" borderId="14" xfId="640" applyFont="true" applyBorder="true" applyAlignment="true" applyProtection="false">
      <alignment horizontal="left" vertical="bottom" textRotation="0" wrapText="false" indent="0" shrinkToFit="false"/>
      <protection locked="true" hidden="false"/>
    </xf>
    <xf numFmtId="185" fontId="5" fillId="14" borderId="5" xfId="1505" applyFont="true" applyBorder="true" applyAlignment="true" applyProtection="false">
      <alignment horizontal="left" vertical="center" textRotation="0" wrapText="false" indent="3" shrinkToFit="false"/>
      <protection locked="true" hidden="false"/>
    </xf>
    <xf numFmtId="173" fontId="38" fillId="14" borderId="5" xfId="1505" applyFont="true" applyBorder="true" applyAlignment="true" applyProtection="false">
      <alignment horizontal="left" vertical="center" textRotation="0" wrapText="false" indent="1" shrinkToFit="false"/>
      <protection locked="true" hidden="false"/>
    </xf>
    <xf numFmtId="173" fontId="43" fillId="14" borderId="0" xfId="1505" applyFont="true" applyBorder="true" applyAlignment="true" applyProtection="false">
      <alignment horizontal="left" vertical="center" textRotation="0" wrapText="false" indent="7" shrinkToFit="false"/>
      <protection locked="true" hidden="false"/>
    </xf>
    <xf numFmtId="173" fontId="42" fillId="14" borderId="0" xfId="1505" applyFont="true" applyBorder="true" applyAlignment="true" applyProtection="false">
      <alignment horizontal="general" vertical="center" textRotation="0" wrapText="false" indent="0" shrinkToFit="false"/>
      <protection locked="true" hidden="false"/>
    </xf>
    <xf numFmtId="172" fontId="28" fillId="15" borderId="15" xfId="1505" applyFont="true" applyBorder="true" applyAlignment="true" applyProtection="false">
      <alignment horizontal="right" vertical="center" textRotation="0" wrapText="true" indent="1" shrinkToFit="false"/>
      <protection locked="true" hidden="false"/>
    </xf>
    <xf numFmtId="172" fontId="28" fillId="15" borderId="11" xfId="1505" applyFont="true" applyBorder="true" applyAlignment="true" applyProtection="false">
      <alignment horizontal="right" vertical="center" textRotation="0" wrapText="true" indent="1" shrinkToFit="false"/>
      <protection locked="true" hidden="false"/>
    </xf>
    <xf numFmtId="176" fontId="28" fillId="14" borderId="16" xfId="87" applyFont="true" applyBorder="true" applyAlignment="true" applyProtection="true">
      <alignment horizontal="right" vertical="bottom" textRotation="0" wrapText="false" indent="1" shrinkToFit="false"/>
      <protection locked="true" hidden="false"/>
    </xf>
    <xf numFmtId="176" fontId="28" fillId="14" borderId="17" xfId="87" applyFont="true" applyBorder="true" applyAlignment="true" applyProtection="true">
      <alignment horizontal="right" vertical="bottom" textRotation="0" wrapText="false" indent="1" shrinkToFit="false"/>
      <protection locked="true" hidden="false"/>
    </xf>
    <xf numFmtId="173" fontId="44" fillId="14" borderId="0" xfId="1505" applyFont="true" applyBorder="false" applyAlignment="true" applyProtection="false">
      <alignment horizontal="general" vertical="center" textRotation="0" wrapText="false" indent="0" shrinkToFit="false"/>
      <protection locked="true" hidden="false"/>
    </xf>
    <xf numFmtId="173" fontId="5" fillId="14" borderId="5" xfId="1505" applyFont="true" applyBorder="true" applyAlignment="true" applyProtection="false">
      <alignment horizontal="left" vertical="center" textRotation="0" wrapText="false" indent="4" shrinkToFit="false"/>
      <protection locked="true" hidden="false"/>
    </xf>
    <xf numFmtId="176" fontId="37" fillId="14" borderId="0"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7" shrinkToFit="false"/>
      <protection locked="true" hidden="false"/>
    </xf>
    <xf numFmtId="173" fontId="42" fillId="14" borderId="14" xfId="640" applyFont="true" applyBorder="true" applyAlignment="true" applyProtection="false">
      <alignment horizontal="left" vertical="bottom" textRotation="0" wrapText="false" indent="1" shrinkToFit="false"/>
      <protection locked="true" hidden="false"/>
    </xf>
    <xf numFmtId="179" fontId="42" fillId="14" borderId="12" xfId="19" applyFont="true" applyBorder="true" applyAlignment="true" applyProtection="true">
      <alignment horizontal="right" vertical="bottom" textRotation="0" wrapText="false" indent="1" shrinkToFit="false"/>
      <protection locked="true" hidden="false"/>
    </xf>
    <xf numFmtId="179" fontId="42" fillId="14" borderId="13" xfId="19" applyFont="true" applyBorder="true" applyAlignment="true" applyProtection="true">
      <alignment horizontal="right" vertical="bottom" textRotation="0" wrapText="false" indent="1" shrinkToFit="false"/>
      <protection locked="true" hidden="false"/>
    </xf>
    <xf numFmtId="179" fontId="37" fillId="14" borderId="0" xfId="19" applyFont="true" applyBorder="true" applyAlignment="true" applyProtection="true">
      <alignment horizontal="right" vertical="center" textRotation="0" wrapText="false" indent="1" shrinkToFit="false"/>
      <protection locked="true" hidden="false"/>
    </xf>
    <xf numFmtId="179" fontId="37" fillId="14" borderId="6" xfId="19" applyFont="true" applyBorder="true" applyAlignment="true" applyProtection="true">
      <alignment horizontal="right" vertical="center" textRotation="0" wrapText="false" indent="1" shrinkToFit="false"/>
      <protection locked="true" hidden="false"/>
    </xf>
    <xf numFmtId="173" fontId="45" fillId="14" borderId="0" xfId="1505" applyFont="true" applyBorder="true" applyAlignment="true" applyProtection="false">
      <alignment horizontal="left" vertical="center" textRotation="0" wrapText="false" indent="0" shrinkToFit="false"/>
      <protection locked="true" hidden="false"/>
    </xf>
    <xf numFmtId="173" fontId="42" fillId="14" borderId="0" xfId="1505" applyFont="true" applyBorder="true" applyAlignment="true" applyProtection="false">
      <alignment horizontal="right" vertical="center" textRotation="0" wrapText="false" indent="1" shrinkToFit="false"/>
      <protection locked="true" hidden="false"/>
    </xf>
    <xf numFmtId="173" fontId="38" fillId="14" borderId="2" xfId="1505" applyFont="true" applyBorder="true" applyAlignment="true" applyProtection="false">
      <alignment horizontal="left" vertical="center" textRotation="0" wrapText="false" indent="1" shrinkToFit="false"/>
      <protection locked="true" hidden="false"/>
    </xf>
    <xf numFmtId="176" fontId="38" fillId="14" borderId="3" xfId="87" applyFont="true" applyBorder="true" applyAlignment="true" applyProtection="true">
      <alignment horizontal="right" vertical="center" textRotation="0" wrapText="false" indent="1" shrinkToFit="false"/>
      <protection locked="true" hidden="false"/>
    </xf>
    <xf numFmtId="176" fontId="38" fillId="14" borderId="4" xfId="87" applyFont="true" applyBorder="true" applyAlignment="true" applyProtection="true">
      <alignment horizontal="right" vertical="center" textRotation="0" wrapText="false" indent="1" shrinkToFit="false"/>
      <protection locked="true" hidden="false"/>
    </xf>
    <xf numFmtId="173" fontId="42" fillId="14" borderId="2" xfId="640" applyFont="true" applyBorder="true" applyAlignment="true" applyProtection="false">
      <alignment horizontal="left" vertical="bottom" textRotation="0" wrapText="false" indent="1" shrinkToFit="false"/>
      <protection locked="true" hidden="false"/>
    </xf>
    <xf numFmtId="176" fontId="42" fillId="14" borderId="3" xfId="87" applyFont="true" applyBorder="true" applyAlignment="true" applyProtection="true">
      <alignment horizontal="right" vertical="bottom" textRotation="0" wrapText="false" indent="1" shrinkToFit="false"/>
      <protection locked="true" hidden="false"/>
    </xf>
    <xf numFmtId="176" fontId="42" fillId="14" borderId="4" xfId="87" applyFont="true" applyBorder="true" applyAlignment="true" applyProtection="true">
      <alignment horizontal="right" vertical="bottom" textRotation="0" wrapText="false" indent="1" shrinkToFit="false"/>
      <protection locked="true" hidden="false"/>
    </xf>
    <xf numFmtId="173" fontId="42" fillId="14" borderId="5" xfId="640" applyFont="true" applyBorder="true" applyAlignment="true" applyProtection="false">
      <alignment horizontal="left" vertical="bottom" textRotation="0" wrapText="false" indent="1" shrinkToFit="false"/>
      <protection locked="true" hidden="false"/>
    </xf>
    <xf numFmtId="176" fontId="42" fillId="14" borderId="0" xfId="87" applyFont="true" applyBorder="true" applyAlignment="true" applyProtection="true">
      <alignment horizontal="right" vertical="bottom" textRotation="0" wrapText="false" indent="1" shrinkToFit="false"/>
      <protection locked="true" hidden="false"/>
    </xf>
    <xf numFmtId="176" fontId="42" fillId="14" borderId="6" xfId="87" applyFont="true" applyBorder="true" applyAlignment="true" applyProtection="true">
      <alignment horizontal="right" vertical="bottom" textRotation="0" wrapText="false" indent="1" shrinkToFit="false"/>
      <protection locked="true" hidden="false"/>
    </xf>
    <xf numFmtId="173" fontId="37" fillId="14" borderId="5" xfId="1505" applyFont="true" applyBorder="true" applyAlignment="true" applyProtection="false">
      <alignment horizontal="left" vertical="center" textRotation="0" wrapText="false" indent="1" shrinkToFit="false"/>
      <protection locked="true" hidden="false"/>
    </xf>
    <xf numFmtId="179" fontId="42" fillId="14" borderId="6" xfId="19" applyFont="true" applyBorder="true" applyAlignment="true" applyProtection="true">
      <alignment horizontal="right" vertical="bottom" textRotation="0" wrapText="false" indent="1" shrinkToFit="false"/>
      <protection locked="true" hidden="false"/>
    </xf>
    <xf numFmtId="173" fontId="38" fillId="14" borderId="7" xfId="1505" applyFont="true" applyBorder="true" applyAlignment="true" applyProtection="false">
      <alignment horizontal="left" vertical="center" textRotation="0" wrapText="false" indent="1" shrinkToFit="false"/>
      <protection locked="true" hidden="false"/>
    </xf>
    <xf numFmtId="179" fontId="38" fillId="14" borderId="8" xfId="19" applyFont="true" applyBorder="true" applyAlignment="true" applyProtection="true">
      <alignment horizontal="right" vertical="center" textRotation="0" wrapText="false" indent="1" shrinkToFit="false"/>
      <protection locked="true" hidden="false"/>
    </xf>
    <xf numFmtId="179" fontId="38" fillId="14" borderId="9" xfId="19" applyFont="true" applyBorder="true" applyAlignment="true" applyProtection="true">
      <alignment horizontal="right" vertical="center" textRotation="0" wrapText="false" indent="1" shrinkToFit="false"/>
      <protection locked="true" hidden="false"/>
    </xf>
    <xf numFmtId="173" fontId="41" fillId="14" borderId="5" xfId="1505" applyFont="true" applyBorder="true" applyAlignment="true" applyProtection="false">
      <alignment horizontal="left" vertical="center" textRotation="0" wrapText="false" indent="2" shrinkToFit="false"/>
      <protection locked="true" hidden="false"/>
    </xf>
    <xf numFmtId="176" fontId="41" fillId="14" borderId="0" xfId="87" applyFont="true" applyBorder="true" applyAlignment="true" applyProtection="true">
      <alignment horizontal="right" vertical="center" textRotation="0" wrapText="false" indent="1" shrinkToFit="false"/>
      <protection locked="true" hidden="false"/>
    </xf>
    <xf numFmtId="176" fontId="41" fillId="14" borderId="6" xfId="87" applyFont="true" applyBorder="true" applyAlignment="true" applyProtection="true">
      <alignment horizontal="right" vertical="center" textRotation="0" wrapText="false" indent="1"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86" fontId="5" fillId="14" borderId="0" xfId="1505" applyFont="true" applyBorder="false" applyAlignment="true" applyProtection="false">
      <alignment horizontal="general" vertical="center" textRotation="0" wrapText="false" indent="0" shrinkToFit="false"/>
      <protection locked="true" hidden="false"/>
    </xf>
    <xf numFmtId="183" fontId="28" fillId="15" borderId="18" xfId="1505" applyFont="true" applyBorder="true" applyAlignment="true" applyProtection="false">
      <alignment horizontal="left" vertical="center" textRotation="0" wrapText="true" indent="0" shrinkToFit="false"/>
      <protection locked="true" hidden="false"/>
    </xf>
    <xf numFmtId="173" fontId="5" fillId="14" borderId="5" xfId="1505" applyFont="true" applyBorder="true" applyAlignment="true" applyProtection="false">
      <alignment horizontal="left" vertical="center" textRotation="0" wrapText="false" indent="2" shrinkToFit="false"/>
      <protection locked="true" hidden="false"/>
    </xf>
    <xf numFmtId="173" fontId="41" fillId="14" borderId="5" xfId="1505" applyFont="true" applyBorder="true" applyAlignment="true" applyProtection="false">
      <alignment horizontal="lef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3" shrinkToFit="false"/>
      <protection locked="true" hidden="false"/>
    </xf>
    <xf numFmtId="185" fontId="5" fillId="14" borderId="5" xfId="1505" applyFont="true" applyBorder="true" applyAlignment="true" applyProtection="false">
      <alignment horizontal="left" vertical="center" textRotation="0" wrapText="false" indent="2" shrinkToFit="false"/>
      <protection locked="true" hidden="false"/>
    </xf>
    <xf numFmtId="173" fontId="28" fillId="14" borderId="19" xfId="640" applyFont="true" applyBorder="true" applyAlignment="true" applyProtection="false">
      <alignment horizontal="left" vertical="bottom" textRotation="0" wrapText="false" indent="0" shrinkToFit="false"/>
      <protection locked="true" hidden="false"/>
    </xf>
    <xf numFmtId="179" fontId="38" fillId="14" borderId="0" xfId="19" applyFont="true" applyBorder="true" applyAlignment="true" applyProtection="true">
      <alignment horizontal="right" vertical="center" textRotation="0" wrapText="false" indent="1" shrinkToFit="false"/>
      <protection locked="true" hidden="false"/>
    </xf>
    <xf numFmtId="179" fontId="38" fillId="14" borderId="6" xfId="19" applyFont="true" applyBorder="true" applyAlignment="true" applyProtection="true">
      <alignment horizontal="right" vertical="center" textRotation="0" wrapText="false" indent="1" shrinkToFit="false"/>
      <protection locked="true" hidden="false"/>
    </xf>
    <xf numFmtId="173" fontId="5" fillId="14" borderId="7" xfId="1505" applyFont="true" applyBorder="true" applyAlignment="true" applyProtection="false">
      <alignment horizontal="left" vertical="center" textRotation="0" wrapText="false" indent="2" shrinkToFit="false"/>
      <protection locked="true" hidden="false"/>
    </xf>
    <xf numFmtId="179" fontId="37" fillId="14" borderId="8" xfId="19" applyFont="true" applyBorder="true" applyAlignment="true" applyProtection="true">
      <alignment horizontal="right" vertical="center" textRotation="0" wrapText="false" indent="1" shrinkToFit="false"/>
      <protection locked="true" hidden="false"/>
    </xf>
    <xf numFmtId="179" fontId="37" fillId="14" borderId="9" xfId="19" applyFont="true" applyBorder="true" applyAlignment="true" applyProtection="true">
      <alignment horizontal="right" vertical="center" textRotation="0" wrapText="false" indent="1" shrinkToFit="false"/>
      <protection locked="true" hidden="false"/>
    </xf>
    <xf numFmtId="173" fontId="5" fillId="14" borderId="5" xfId="1505" applyFont="true" applyBorder="true" applyAlignment="true" applyProtection="false">
      <alignment horizontal="left" vertical="center" textRotation="0" wrapText="false" indent="0" shrinkToFit="false"/>
      <protection locked="true" hidden="false"/>
    </xf>
    <xf numFmtId="173" fontId="28" fillId="14" borderId="0" xfId="640" applyFont="true" applyBorder="true" applyAlignment="true" applyProtection="false">
      <alignment horizontal="left" vertical="bottom" textRotation="0" wrapText="false" indent="0" shrinkToFit="false"/>
      <protection locked="true" hidden="false"/>
    </xf>
    <xf numFmtId="176" fontId="28" fillId="14" borderId="0" xfId="87" applyFont="true" applyBorder="true" applyAlignment="true" applyProtection="true">
      <alignment horizontal="right" vertical="bottom" textRotation="0" wrapText="false" indent="1" shrinkToFit="false"/>
      <protection locked="true" hidden="false"/>
    </xf>
    <xf numFmtId="185" fontId="5" fillId="14" borderId="5" xfId="1505" applyFont="true" applyBorder="true" applyAlignment="true" applyProtection="false">
      <alignment horizontal="left" vertical="center" textRotation="0" wrapText="false" indent="1" shrinkToFit="false"/>
      <protection locked="true" hidden="false"/>
    </xf>
    <xf numFmtId="187" fontId="5" fillId="14" borderId="0" xfId="1505" applyFont="true" applyBorder="true" applyAlignment="true" applyProtection="false">
      <alignment horizontal="right" vertical="center" textRotation="0" wrapText="false" indent="1" shrinkToFit="false"/>
      <protection locked="true" hidden="false"/>
    </xf>
  </cellXfs>
  <cellStyles count="257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BWComma0" xfId="44"/>
    <cellStyle name="Calculation 2" xfId="45"/>
    <cellStyle name="Cognos" xfId="46"/>
    <cellStyle name="Cognos2" xfId="47"/>
    <cellStyle name="Comma 1" xfId="48"/>
    <cellStyle name="Comma 10" xfId="49"/>
    <cellStyle name="Comma 10 2" xfId="50"/>
    <cellStyle name="Comma 11" xfId="51"/>
    <cellStyle name="Comma 11 2" xfId="52"/>
    <cellStyle name="Comma 12" xfId="53"/>
    <cellStyle name="Comma 12 2" xfId="54"/>
    <cellStyle name="Comma 13" xfId="55"/>
    <cellStyle name="Comma 13 2" xfId="56"/>
    <cellStyle name="Comma 14" xfId="57"/>
    <cellStyle name="Comma 14 2" xfId="58"/>
    <cellStyle name="Comma 15" xfId="59"/>
    <cellStyle name="Comma 15 2" xfId="60"/>
    <cellStyle name="Comma 16" xfId="61"/>
    <cellStyle name="Comma 16 2" xfId="62"/>
    <cellStyle name="Comma 17" xfId="63"/>
    <cellStyle name="Comma 17 2" xfId="64"/>
    <cellStyle name="Comma 18" xfId="65"/>
    <cellStyle name="Comma 2" xfId="66"/>
    <cellStyle name="Comma 2 2" xfId="67"/>
    <cellStyle name="Comma 3" xfId="68"/>
    <cellStyle name="Comma 3 2" xfId="69"/>
    <cellStyle name="Comma 4" xfId="70"/>
    <cellStyle name="Comma 4 2" xfId="71"/>
    <cellStyle name="Comma 5" xfId="72"/>
    <cellStyle name="Comma 5 2" xfId="73"/>
    <cellStyle name="Comma 6" xfId="74"/>
    <cellStyle name="Comma 6 2" xfId="75"/>
    <cellStyle name="Comma 7" xfId="76"/>
    <cellStyle name="Comma 7 2" xfId="77"/>
    <cellStyle name="Comma 8" xfId="78"/>
    <cellStyle name="Comma 8 2" xfId="79"/>
    <cellStyle name="Comma 9" xfId="80"/>
    <cellStyle name="Comma 9 2" xfId="81"/>
    <cellStyle name="Comma [0] 10" xfId="82"/>
    <cellStyle name="Comma [0] 11" xfId="83"/>
    <cellStyle name="Comma [0] 12" xfId="84"/>
    <cellStyle name="Comma [0] 13" xfId="85"/>
    <cellStyle name="Comma [0] 14" xfId="86"/>
    <cellStyle name="Comma [0] 2" xfId="87"/>
    <cellStyle name="Comma [0] 2 2" xfId="88"/>
    <cellStyle name="Comma [0] 2 3" xfId="89"/>
    <cellStyle name="Comma [0] 3" xfId="90"/>
    <cellStyle name="Comma [0] 4" xfId="91"/>
    <cellStyle name="Comma [0] 5" xfId="92"/>
    <cellStyle name="Comma [0] 6" xfId="93"/>
    <cellStyle name="Comma [0] 7" xfId="94"/>
    <cellStyle name="Comma [0] 8" xfId="95"/>
    <cellStyle name="Comma [0] 9" xfId="96"/>
    <cellStyle name="Format 1" xfId="97"/>
    <cellStyle name="FromData" xfId="98"/>
    <cellStyle name="Hyperlink 2" xfId="99"/>
    <cellStyle name="Input 10" xfId="100"/>
    <cellStyle name="Input 11" xfId="101"/>
    <cellStyle name="Input 12" xfId="102"/>
    <cellStyle name="Input 13" xfId="103"/>
    <cellStyle name="Input 14" xfId="104"/>
    <cellStyle name="Input 15" xfId="105"/>
    <cellStyle name="Input 16" xfId="106"/>
    <cellStyle name="Input 2" xfId="107"/>
    <cellStyle name="Input 3" xfId="108"/>
    <cellStyle name="Input 4" xfId="109"/>
    <cellStyle name="Input 5" xfId="110"/>
    <cellStyle name="Input 6" xfId="111"/>
    <cellStyle name="Input 7" xfId="112"/>
    <cellStyle name="Input 8" xfId="113"/>
    <cellStyle name="Input 9" xfId="114"/>
    <cellStyle name="NamedCell" xfId="115"/>
    <cellStyle name="Normal 10" xfId="116"/>
    <cellStyle name="Normal 10 10" xfId="117"/>
    <cellStyle name="Normal 10 2" xfId="118"/>
    <cellStyle name="Normal 10 2 2" xfId="119"/>
    <cellStyle name="Normal 10 2 2 2" xfId="120"/>
    <cellStyle name="Normal 10 2 2 2 2" xfId="121"/>
    <cellStyle name="Normal 10 2 2 2 2 2" xfId="122"/>
    <cellStyle name="Normal 10 2 2 2 2 2 2" xfId="123"/>
    <cellStyle name="Normal 10 2 2 2 2 2 2 2" xfId="124"/>
    <cellStyle name="Normal 10 2 2 2 2 2 2 2 2" xfId="125"/>
    <cellStyle name="Normal 10 2 2 2 2 2 2 2 2 2" xfId="126"/>
    <cellStyle name="Normal 10 2 2 2 2 2 2 2 2 2 2" xfId="127"/>
    <cellStyle name="Normal 10 2 2 2 2 2 2 2 2 3" xfId="128"/>
    <cellStyle name="Normal 10 2 2 2 2 2 2 2 3" xfId="129"/>
    <cellStyle name="Normal 10 2 2 2 2 2 2 2 3 2" xfId="130"/>
    <cellStyle name="Normal 10 2 2 2 2 2 2 2 3 2 2" xfId="131"/>
    <cellStyle name="Normal 10 2 2 2 2 2 2 2 3 3" xfId="132"/>
    <cellStyle name="Normal 10 2 2 2 2 2 2 2 4" xfId="133"/>
    <cellStyle name="Normal 10 2 2 2 2 2 2 2 4 2" xfId="134"/>
    <cellStyle name="Normal 10 2 2 2 2 2 2 2 5" xfId="135"/>
    <cellStyle name="Normal 10 2 2 2 2 2 2 3" xfId="136"/>
    <cellStyle name="Normal 10 2 2 2 2 2 2 3 2" xfId="137"/>
    <cellStyle name="Normal 10 2 2 2 2 2 2 4" xfId="138"/>
    <cellStyle name="Normal 10 2 2 2 2 2 3" xfId="139"/>
    <cellStyle name="Normal 10 2 2 2 2 2 3 2" xfId="140"/>
    <cellStyle name="Normal 10 2 2 2 2 2 3 2 2" xfId="141"/>
    <cellStyle name="Normal 10 2 2 2 2 2 3 3" xfId="142"/>
    <cellStyle name="Normal 10 2 2 2 2 2 4" xfId="143"/>
    <cellStyle name="Normal 10 2 2 2 2 2 4 2" xfId="144"/>
    <cellStyle name="Normal 10 2 2 2 2 2 5" xfId="145"/>
    <cellStyle name="Normal 10 2 2 2 2 3" xfId="146"/>
    <cellStyle name="Normal 10 2 2 2 2 3 2" xfId="147"/>
    <cellStyle name="Normal 10 2 2 2 2 3 2 2" xfId="148"/>
    <cellStyle name="Normal 10 2 2 2 2 3 2 2 2" xfId="149"/>
    <cellStyle name="Normal 10 2 2 2 2 3 2 3" xfId="150"/>
    <cellStyle name="Normal 10 2 2 2 2 3 3" xfId="151"/>
    <cellStyle name="Normal 10 2 2 2 2 3 3 2" xfId="152"/>
    <cellStyle name="Normal 10 2 2 2 2 3 4" xfId="153"/>
    <cellStyle name="Normal 10 2 2 2 2 4" xfId="154"/>
    <cellStyle name="Normal 10 2 2 2 2 4 2" xfId="155"/>
    <cellStyle name="Normal 10 2 2 2 2 4 2 2" xfId="156"/>
    <cellStyle name="Normal 10 2 2 2 2 4 3" xfId="157"/>
    <cellStyle name="Normal 10 2 2 2 2 5" xfId="158"/>
    <cellStyle name="Normal 10 2 2 2 2 5 2" xfId="159"/>
    <cellStyle name="Normal 10 2 2 2 2 5 2 2" xfId="160"/>
    <cellStyle name="Normal 10 2 2 2 2 5 3" xfId="161"/>
    <cellStyle name="Normal 10 2 2 2 2 6" xfId="162"/>
    <cellStyle name="Normal 10 2 2 2 2 6 2" xfId="163"/>
    <cellStyle name="Normal 10 2 2 2 2 7" xfId="164"/>
    <cellStyle name="Normal 10 2 2 2 3" xfId="165"/>
    <cellStyle name="Normal 10 2 2 2 3 2" xfId="166"/>
    <cellStyle name="Normal 10 2 2 2 3 2 2" xfId="167"/>
    <cellStyle name="Normal 10 2 2 2 3 2 2 2" xfId="168"/>
    <cellStyle name="Normal 10 2 2 2 3 2 2 2 2" xfId="169"/>
    <cellStyle name="Normal 10 2 2 2 3 2 2 3" xfId="170"/>
    <cellStyle name="Normal 10 2 2 2 3 2 3" xfId="171"/>
    <cellStyle name="Normal 10 2 2 2 3 2 3 2" xfId="172"/>
    <cellStyle name="Normal 10 2 2 2 3 2 4" xfId="173"/>
    <cellStyle name="Normal 10 2 2 2 3 3" xfId="174"/>
    <cellStyle name="Normal 10 2 2 2 3 3 2" xfId="175"/>
    <cellStyle name="Normal 10 2 2 2 3 3 2 2" xfId="176"/>
    <cellStyle name="Normal 10 2 2 2 3 3 3" xfId="177"/>
    <cellStyle name="Normal 10 2 2 2 3 4" xfId="178"/>
    <cellStyle name="Normal 10 2 2 2 3 4 2" xfId="179"/>
    <cellStyle name="Normal 10 2 2 2 3 5" xfId="180"/>
    <cellStyle name="Normal 10 2 2 2 4" xfId="181"/>
    <cellStyle name="Normal 10 2 2 2 4 2" xfId="182"/>
    <cellStyle name="Normal 10 2 2 2 4 2 2" xfId="183"/>
    <cellStyle name="Normal 10 2 2 2 4 2 2 2" xfId="184"/>
    <cellStyle name="Normal 10 2 2 2 4 2 3" xfId="185"/>
    <cellStyle name="Normal 10 2 2 2 4 3" xfId="186"/>
    <cellStyle name="Normal 10 2 2 2 4 3 2" xfId="187"/>
    <cellStyle name="Normal 10 2 2 2 4 4" xfId="188"/>
    <cellStyle name="Normal 10 2 2 2 5" xfId="189"/>
    <cellStyle name="Normal 10 2 2 2 5 2" xfId="190"/>
    <cellStyle name="Normal 10 2 2 2 5 2 2" xfId="191"/>
    <cellStyle name="Normal 10 2 2 2 5 3" xfId="192"/>
    <cellStyle name="Normal 10 2 2 2 6" xfId="193"/>
    <cellStyle name="Normal 10 2 2 2 6 2" xfId="194"/>
    <cellStyle name="Normal 10 2 2 2 7" xfId="195"/>
    <cellStyle name="Normal 10 2 2 3" xfId="196"/>
    <cellStyle name="Normal 10 2 2 3 2" xfId="197"/>
    <cellStyle name="Normal 10 2 2 3 2 2" xfId="198"/>
    <cellStyle name="Normal 10 2 2 3 2 2 2" xfId="199"/>
    <cellStyle name="Normal 10 2 2 3 2 2 2 2" xfId="200"/>
    <cellStyle name="Normal 10 2 2 3 2 2 2 2 2" xfId="201"/>
    <cellStyle name="Normal 10 2 2 3 2 2 2 3" xfId="202"/>
    <cellStyle name="Normal 10 2 2 3 2 2 3" xfId="203"/>
    <cellStyle name="Normal 10 2 2 3 2 2 3 2" xfId="204"/>
    <cellStyle name="Normal 10 2 2 3 2 2 4" xfId="205"/>
    <cellStyle name="Normal 10 2 2 3 2 3" xfId="206"/>
    <cellStyle name="Normal 10 2 2 3 2 3 2" xfId="207"/>
    <cellStyle name="Normal 10 2 2 3 2 3 2 2" xfId="208"/>
    <cellStyle name="Normal 10 2 2 3 2 3 3" xfId="209"/>
    <cellStyle name="Normal 10 2 2 3 2 4" xfId="210"/>
    <cellStyle name="Normal 10 2 2 3 2 4 2" xfId="211"/>
    <cellStyle name="Normal 10 2 2 3 2 5" xfId="212"/>
    <cellStyle name="Normal 10 2 2 3 3" xfId="213"/>
    <cellStyle name="Normal 10 2 2 3 3 2" xfId="214"/>
    <cellStyle name="Normal 10 2 2 3 3 2 2" xfId="215"/>
    <cellStyle name="Normal 10 2 2 3 3 2 2 2" xfId="216"/>
    <cellStyle name="Normal 10 2 2 3 3 2 3" xfId="217"/>
    <cellStyle name="Normal 10 2 2 3 3 3" xfId="218"/>
    <cellStyle name="Normal 10 2 2 3 3 3 2" xfId="219"/>
    <cellStyle name="Normal 10 2 2 3 3 4" xfId="220"/>
    <cellStyle name="Normal 10 2 2 3 4" xfId="221"/>
    <cellStyle name="Normal 10 2 2 3 4 2" xfId="222"/>
    <cellStyle name="Normal 10 2 2 3 4 2 2" xfId="223"/>
    <cellStyle name="Normal 10 2 2 3 4 3" xfId="224"/>
    <cellStyle name="Normal 10 2 2 3 5" xfId="225"/>
    <cellStyle name="Normal 10 2 2 3 5 2" xfId="226"/>
    <cellStyle name="Normal 10 2 2 3 6" xfId="227"/>
    <cellStyle name="Normal 10 2 2 4" xfId="228"/>
    <cellStyle name="Normal 10 2 2 4 2" xfId="229"/>
    <cellStyle name="Normal 10 2 2 4 2 2" xfId="230"/>
    <cellStyle name="Normal 10 2 2 4 2 2 2" xfId="231"/>
    <cellStyle name="Normal 10 2 2 4 2 2 2 2" xfId="232"/>
    <cellStyle name="Normal 10 2 2 4 2 2 3" xfId="233"/>
    <cellStyle name="Normal 10 2 2 4 2 3" xfId="234"/>
    <cellStyle name="Normal 10 2 2 4 2 3 2" xfId="235"/>
    <cellStyle name="Normal 10 2 2 4 2 4" xfId="236"/>
    <cellStyle name="Normal 10 2 2 4 3" xfId="237"/>
    <cellStyle name="Normal 10 2 2 4 3 2" xfId="238"/>
    <cellStyle name="Normal 10 2 2 4 3 2 2" xfId="239"/>
    <cellStyle name="Normal 10 2 2 4 3 3" xfId="240"/>
    <cellStyle name="Normal 10 2 2 4 4" xfId="241"/>
    <cellStyle name="Normal 10 2 2 4 4 2" xfId="242"/>
    <cellStyle name="Normal 10 2 2 4 5" xfId="243"/>
    <cellStyle name="Normal 10 2 2 5" xfId="244"/>
    <cellStyle name="Normal 10 2 2 5 2" xfId="245"/>
    <cellStyle name="Normal 10 2 2 5 2 2" xfId="246"/>
    <cellStyle name="Normal 10 2 2 5 2 2 2" xfId="247"/>
    <cellStyle name="Normal 10 2 2 5 2 3" xfId="248"/>
    <cellStyle name="Normal 10 2 2 5 3" xfId="249"/>
    <cellStyle name="Normal 10 2 2 5 3 2" xfId="250"/>
    <cellStyle name="Normal 10 2 2 5 4" xfId="251"/>
    <cellStyle name="Normal 10 2 2 6" xfId="252"/>
    <cellStyle name="Normal 10 2 2 6 2" xfId="253"/>
    <cellStyle name="Normal 10 2 2 6 2 2" xfId="254"/>
    <cellStyle name="Normal 10 2 2 6 3" xfId="255"/>
    <cellStyle name="Normal 10 2 2 7" xfId="256"/>
    <cellStyle name="Normal 10 2 2 7 2" xfId="257"/>
    <cellStyle name="Normal 10 2 2 8" xfId="258"/>
    <cellStyle name="Normal 10 2 3" xfId="259"/>
    <cellStyle name="Normal 10 2 3 2" xfId="260"/>
    <cellStyle name="Normal 10 2 3 2 2" xfId="261"/>
    <cellStyle name="Normal 10 2 3 2 2 2" xfId="262"/>
    <cellStyle name="Normal 10 2 3 2 2 2 2" xfId="263"/>
    <cellStyle name="Normal 10 2 3 2 2 2 2 2" xfId="264"/>
    <cellStyle name="Normal 10 2 3 2 2 2 2 2 2" xfId="265"/>
    <cellStyle name="Normal 10 2 3 2 2 2 2 3" xfId="266"/>
    <cellStyle name="Normal 10 2 3 2 2 2 3" xfId="267"/>
    <cellStyle name="Normal 10 2 3 2 2 2 3 2" xfId="268"/>
    <cellStyle name="Normal 10 2 3 2 2 2 4" xfId="269"/>
    <cellStyle name="Normal 10 2 3 2 2 3" xfId="270"/>
    <cellStyle name="Normal 10 2 3 2 2 3 2" xfId="271"/>
    <cellStyle name="Normal 10 2 3 2 2 3 2 2" xfId="272"/>
    <cellStyle name="Normal 10 2 3 2 2 3 3" xfId="273"/>
    <cellStyle name="Normal 10 2 3 2 2 4" xfId="274"/>
    <cellStyle name="Normal 10 2 3 2 2 4 2" xfId="275"/>
    <cellStyle name="Normal 10 2 3 2 2 5" xfId="276"/>
    <cellStyle name="Normal 10 2 3 2 3" xfId="277"/>
    <cellStyle name="Normal 10 2 3 2 3 2" xfId="278"/>
    <cellStyle name="Normal 10 2 3 2 3 2 2" xfId="279"/>
    <cellStyle name="Normal 10 2 3 2 3 2 2 2" xfId="280"/>
    <cellStyle name="Normal 10 2 3 2 3 2 3" xfId="281"/>
    <cellStyle name="Normal 10 2 3 2 3 3" xfId="282"/>
    <cellStyle name="Normal 10 2 3 2 3 3 2" xfId="283"/>
    <cellStyle name="Normal 10 2 3 2 3 4" xfId="284"/>
    <cellStyle name="Normal 10 2 3 2 4" xfId="285"/>
    <cellStyle name="Normal 10 2 3 2 4 2" xfId="286"/>
    <cellStyle name="Normal 10 2 3 2 4 2 2" xfId="287"/>
    <cellStyle name="Normal 10 2 3 2 4 3" xfId="288"/>
    <cellStyle name="Normal 10 2 3 2 5" xfId="289"/>
    <cellStyle name="Normal 10 2 3 2 5 2" xfId="290"/>
    <cellStyle name="Normal 10 2 3 2 6" xfId="291"/>
    <cellStyle name="Normal 10 2 3 3" xfId="292"/>
    <cellStyle name="Normal 10 2 3 3 2" xfId="293"/>
    <cellStyle name="Normal 10 2 3 3 2 2" xfId="294"/>
    <cellStyle name="Normal 10 2 3 3 2 2 2" xfId="295"/>
    <cellStyle name="Normal 10 2 3 3 2 2 2 2" xfId="296"/>
    <cellStyle name="Normal 10 2 3 3 2 2 3" xfId="297"/>
    <cellStyle name="Normal 10 2 3 3 2 3" xfId="298"/>
    <cellStyle name="Normal 10 2 3 3 2 3 2" xfId="299"/>
    <cellStyle name="Normal 10 2 3 3 2 4" xfId="300"/>
    <cellStyle name="Normal 10 2 3 3 3" xfId="301"/>
    <cellStyle name="Normal 10 2 3 3 3 2" xfId="302"/>
    <cellStyle name="Normal 10 2 3 3 3 2 2" xfId="303"/>
    <cellStyle name="Normal 10 2 3 3 3 3" xfId="304"/>
    <cellStyle name="Normal 10 2 3 3 4" xfId="305"/>
    <cellStyle name="Normal 10 2 3 3 4 2" xfId="306"/>
    <cellStyle name="Normal 10 2 3 3 5" xfId="307"/>
    <cellStyle name="Normal 10 2 3 4" xfId="308"/>
    <cellStyle name="Normal 10 2 3 4 2" xfId="309"/>
    <cellStyle name="Normal 10 2 3 4 2 2" xfId="310"/>
    <cellStyle name="Normal 10 2 3 4 2 2 2" xfId="311"/>
    <cellStyle name="Normal 10 2 3 4 2 3" xfId="312"/>
    <cellStyle name="Normal 10 2 3 4 3" xfId="313"/>
    <cellStyle name="Normal 10 2 3 4 3 2" xfId="314"/>
    <cellStyle name="Normal 10 2 3 4 4" xfId="315"/>
    <cellStyle name="Normal 10 2 3 5" xfId="316"/>
    <cellStyle name="Normal 10 2 3 5 2" xfId="317"/>
    <cellStyle name="Normal 10 2 3 5 2 2" xfId="318"/>
    <cellStyle name="Normal 10 2 3 5 3" xfId="319"/>
    <cellStyle name="Normal 10 2 3 6" xfId="320"/>
    <cellStyle name="Normal 10 2 3 6 2" xfId="321"/>
    <cellStyle name="Normal 10 2 3 7" xfId="322"/>
    <cellStyle name="Normal 10 2 4" xfId="323"/>
    <cellStyle name="Normal 10 2 4 2" xfId="324"/>
    <cellStyle name="Normal 10 2 4 2 2" xfId="325"/>
    <cellStyle name="Normal 10 2 4 2 2 2" xfId="326"/>
    <cellStyle name="Normal 10 2 4 2 2 2 2" xfId="327"/>
    <cellStyle name="Normal 10 2 4 2 2 2 2 2" xfId="328"/>
    <cellStyle name="Normal 10 2 4 2 2 2 3" xfId="329"/>
    <cellStyle name="Normal 10 2 4 2 2 3" xfId="330"/>
    <cellStyle name="Normal 10 2 4 2 2 3 2" xfId="331"/>
    <cellStyle name="Normal 10 2 4 2 2 4" xfId="332"/>
    <cellStyle name="Normal 10 2 4 2 3" xfId="333"/>
    <cellStyle name="Normal 10 2 4 2 3 2" xfId="334"/>
    <cellStyle name="Normal 10 2 4 2 3 2 2" xfId="335"/>
    <cellStyle name="Normal 10 2 4 2 3 3" xfId="336"/>
    <cellStyle name="Normal 10 2 4 2 4" xfId="337"/>
    <cellStyle name="Normal 10 2 4 2 4 2" xfId="338"/>
    <cellStyle name="Normal 10 2 4 2 5" xfId="339"/>
    <cellStyle name="Normal 10 2 4 3" xfId="340"/>
    <cellStyle name="Normal 10 2 4 3 2" xfId="341"/>
    <cellStyle name="Normal 10 2 4 3 2 2" xfId="342"/>
    <cellStyle name="Normal 10 2 4 3 2 2 2" xfId="343"/>
    <cellStyle name="Normal 10 2 4 3 2 3" xfId="344"/>
    <cellStyle name="Normal 10 2 4 3 3" xfId="345"/>
    <cellStyle name="Normal 10 2 4 3 3 2" xfId="346"/>
    <cellStyle name="Normal 10 2 4 3 4" xfId="347"/>
    <cellStyle name="Normal 10 2 4 4" xfId="348"/>
    <cellStyle name="Normal 10 2 4 4 2" xfId="349"/>
    <cellStyle name="Normal 10 2 4 4 2 2" xfId="350"/>
    <cellStyle name="Normal 10 2 4 4 3" xfId="351"/>
    <cellStyle name="Normal 10 2 4 5" xfId="352"/>
    <cellStyle name="Normal 10 2 4 5 2" xfId="353"/>
    <cellStyle name="Normal 10 2 4 6" xfId="354"/>
    <cellStyle name="Normal 10 2 5" xfId="355"/>
    <cellStyle name="Normal 10 2 5 2" xfId="356"/>
    <cellStyle name="Normal 10 2 5 2 2" xfId="357"/>
    <cellStyle name="Normal 10 2 5 2 2 2" xfId="358"/>
    <cellStyle name="Normal 10 2 5 2 2 2 2" xfId="359"/>
    <cellStyle name="Normal 10 2 5 2 2 3" xfId="360"/>
    <cellStyle name="Normal 10 2 5 2 3" xfId="361"/>
    <cellStyle name="Normal 10 2 5 2 3 2" xfId="362"/>
    <cellStyle name="Normal 10 2 5 2 4" xfId="363"/>
    <cellStyle name="Normal 10 2 5 3" xfId="364"/>
    <cellStyle name="Normal 10 2 5 3 2" xfId="365"/>
    <cellStyle name="Normal 10 2 5 3 2 2" xfId="366"/>
    <cellStyle name="Normal 10 2 5 3 3" xfId="367"/>
    <cellStyle name="Normal 10 2 5 4" xfId="368"/>
    <cellStyle name="Normal 10 2 5 4 2" xfId="369"/>
    <cellStyle name="Normal 10 2 5 5" xfId="370"/>
    <cellStyle name="Normal 10 2 6" xfId="371"/>
    <cellStyle name="Normal 10 2 6 2" xfId="372"/>
    <cellStyle name="Normal 10 2 6 2 2" xfId="373"/>
    <cellStyle name="Normal 10 2 6 2 2 2" xfId="374"/>
    <cellStyle name="Normal 10 2 6 2 3" xfId="375"/>
    <cellStyle name="Normal 10 2 6 3" xfId="376"/>
    <cellStyle name="Normal 10 2 6 3 2" xfId="377"/>
    <cellStyle name="Normal 10 2 6 4" xfId="378"/>
    <cellStyle name="Normal 10 2 7" xfId="379"/>
    <cellStyle name="Normal 10 2 7 2" xfId="380"/>
    <cellStyle name="Normal 10 2 7 2 2" xfId="381"/>
    <cellStyle name="Normal 10 2 7 3" xfId="382"/>
    <cellStyle name="Normal 10 2 8" xfId="383"/>
    <cellStyle name="Normal 10 2 8 2" xfId="384"/>
    <cellStyle name="Normal 10 2 9" xfId="385"/>
    <cellStyle name="Normal 10 3" xfId="386"/>
    <cellStyle name="Normal 10 3 2" xfId="387"/>
    <cellStyle name="Normal 10 3 2 2" xfId="388"/>
    <cellStyle name="Normal 10 3 2 2 2" xfId="389"/>
    <cellStyle name="Normal 10 3 2 2 2 2" xfId="390"/>
    <cellStyle name="Normal 10 3 2 2 2 2 2" xfId="391"/>
    <cellStyle name="Normal 10 3 2 2 2 2 2 2" xfId="392"/>
    <cellStyle name="Normal 10 3 2 2 2 2 2 2 2" xfId="393"/>
    <cellStyle name="Normal 10 3 2 2 2 2 2 3" xfId="394"/>
    <cellStyle name="Normal 10 3 2 2 2 2 3" xfId="395"/>
    <cellStyle name="Normal 10 3 2 2 2 2 3 2" xfId="396"/>
    <cellStyle name="Normal 10 3 2 2 2 2 4" xfId="397"/>
    <cellStyle name="Normal 10 3 2 2 2 3" xfId="398"/>
    <cellStyle name="Normal 10 3 2 2 2 3 2" xfId="399"/>
    <cellStyle name="Normal 10 3 2 2 2 3 2 2" xfId="400"/>
    <cellStyle name="Normal 10 3 2 2 2 3 3" xfId="401"/>
    <cellStyle name="Normal 10 3 2 2 2 4" xfId="402"/>
    <cellStyle name="Normal 10 3 2 2 2 4 2" xfId="403"/>
    <cellStyle name="Normal 10 3 2 2 2 5" xfId="404"/>
    <cellStyle name="Normal 10 3 2 2 3" xfId="405"/>
    <cellStyle name="Normal 10 3 2 2 3 2" xfId="406"/>
    <cellStyle name="Normal 10 3 2 2 3 2 2" xfId="407"/>
    <cellStyle name="Normal 10 3 2 2 3 2 2 2" xfId="408"/>
    <cellStyle name="Normal 10 3 2 2 3 2 3" xfId="409"/>
    <cellStyle name="Normal 10 3 2 2 3 3" xfId="410"/>
    <cellStyle name="Normal 10 3 2 2 3 3 2" xfId="411"/>
    <cellStyle name="Normal 10 3 2 2 3 4" xfId="412"/>
    <cellStyle name="Normal 10 3 2 2 4" xfId="413"/>
    <cellStyle name="Normal 10 3 2 2 4 2" xfId="414"/>
    <cellStyle name="Normal 10 3 2 2 4 2 2" xfId="415"/>
    <cellStyle name="Normal 10 3 2 2 4 3" xfId="416"/>
    <cellStyle name="Normal 10 3 2 2 5" xfId="417"/>
    <cellStyle name="Normal 10 3 2 2 5 2" xfId="418"/>
    <cellStyle name="Normal 10 3 2 2 6" xfId="419"/>
    <cellStyle name="Normal 10 3 2 3" xfId="420"/>
    <cellStyle name="Normal 10 3 2 3 2" xfId="421"/>
    <cellStyle name="Normal 10 3 2 3 2 2" xfId="422"/>
    <cellStyle name="Normal 10 3 2 3 2 2 2" xfId="423"/>
    <cellStyle name="Normal 10 3 2 3 2 2 2 2" xfId="424"/>
    <cellStyle name="Normal 10 3 2 3 2 2 3" xfId="425"/>
    <cellStyle name="Normal 10 3 2 3 2 3" xfId="426"/>
    <cellStyle name="Normal 10 3 2 3 2 3 2" xfId="427"/>
    <cellStyle name="Normal 10 3 2 3 2 4" xfId="428"/>
    <cellStyle name="Normal 10 3 2 3 3" xfId="429"/>
    <cellStyle name="Normal 10 3 2 3 3 2" xfId="430"/>
    <cellStyle name="Normal 10 3 2 3 3 2 2" xfId="431"/>
    <cellStyle name="Normal 10 3 2 3 3 3" xfId="432"/>
    <cellStyle name="Normal 10 3 2 3 4" xfId="433"/>
    <cellStyle name="Normal 10 3 2 3 4 2" xfId="434"/>
    <cellStyle name="Normal 10 3 2 3 5" xfId="435"/>
    <cellStyle name="Normal 10 3 2 4" xfId="436"/>
    <cellStyle name="Normal 10 3 2 4 2" xfId="437"/>
    <cellStyle name="Normal 10 3 2 4 2 2" xfId="438"/>
    <cellStyle name="Normal 10 3 2 4 2 2 2" xfId="439"/>
    <cellStyle name="Normal 10 3 2 4 2 3" xfId="440"/>
    <cellStyle name="Normal 10 3 2 4 3" xfId="441"/>
    <cellStyle name="Normal 10 3 2 4 3 2" xfId="442"/>
    <cellStyle name="Normal 10 3 2 4 4" xfId="443"/>
    <cellStyle name="Normal 10 3 2 5" xfId="444"/>
    <cellStyle name="Normal 10 3 2 5 2" xfId="445"/>
    <cellStyle name="Normal 10 3 2 5 2 2" xfId="446"/>
    <cellStyle name="Normal 10 3 2 5 3" xfId="447"/>
    <cellStyle name="Normal 10 3 2 6" xfId="448"/>
    <cellStyle name="Normal 10 3 2 6 2" xfId="449"/>
    <cellStyle name="Normal 10 3 2 7" xfId="450"/>
    <cellStyle name="Normal 10 3 3" xfId="451"/>
    <cellStyle name="Normal 10 3 3 2" xfId="452"/>
    <cellStyle name="Normal 10 3 3 2 2" xfId="453"/>
    <cellStyle name="Normal 10 3 3 2 2 2" xfId="454"/>
    <cellStyle name="Normal 10 3 3 2 2 2 2" xfId="455"/>
    <cellStyle name="Normal 10 3 3 2 2 2 2 2" xfId="456"/>
    <cellStyle name="Normal 10 3 3 2 2 2 3" xfId="457"/>
    <cellStyle name="Normal 10 3 3 2 2 3" xfId="458"/>
    <cellStyle name="Normal 10 3 3 2 2 3 2" xfId="459"/>
    <cellStyle name="Normal 10 3 3 2 2 4" xfId="460"/>
    <cellStyle name="Normal 10 3 3 2 3" xfId="461"/>
    <cellStyle name="Normal 10 3 3 2 3 2" xfId="462"/>
    <cellStyle name="Normal 10 3 3 2 3 2 2" xfId="463"/>
    <cellStyle name="Normal 10 3 3 2 3 3" xfId="464"/>
    <cellStyle name="Normal 10 3 3 2 4" xfId="465"/>
    <cellStyle name="Normal 10 3 3 2 4 2" xfId="466"/>
    <cellStyle name="Normal 10 3 3 2 5" xfId="467"/>
    <cellStyle name="Normal 10 3 3 3" xfId="468"/>
    <cellStyle name="Normal 10 3 3 3 2" xfId="469"/>
    <cellStyle name="Normal 10 3 3 3 2 2" xfId="470"/>
    <cellStyle name="Normal 10 3 3 3 2 2 2" xfId="471"/>
    <cellStyle name="Normal 10 3 3 3 2 3" xfId="472"/>
    <cellStyle name="Normal 10 3 3 3 3" xfId="473"/>
    <cellStyle name="Normal 10 3 3 3 3 2" xfId="474"/>
    <cellStyle name="Normal 10 3 3 3 4" xfId="475"/>
    <cellStyle name="Normal 10 3 3 4" xfId="476"/>
    <cellStyle name="Normal 10 3 3 4 2" xfId="477"/>
    <cellStyle name="Normal 10 3 3 4 2 2" xfId="478"/>
    <cellStyle name="Normal 10 3 3 4 3" xfId="479"/>
    <cellStyle name="Normal 10 3 3 5" xfId="480"/>
    <cellStyle name="Normal 10 3 3 5 2" xfId="481"/>
    <cellStyle name="Normal 10 3 3 6" xfId="482"/>
    <cellStyle name="Normal 10 3 4" xfId="483"/>
    <cellStyle name="Normal 10 3 4 2" xfId="484"/>
    <cellStyle name="Normal 10 3 4 2 2" xfId="485"/>
    <cellStyle name="Normal 10 3 4 2 2 2" xfId="486"/>
    <cellStyle name="Normal 10 3 4 2 2 2 2" xfId="487"/>
    <cellStyle name="Normal 10 3 4 2 2 3" xfId="488"/>
    <cellStyle name="Normal 10 3 4 2 3" xfId="489"/>
    <cellStyle name="Normal 10 3 4 2 3 2" xfId="490"/>
    <cellStyle name="Normal 10 3 4 2 4" xfId="491"/>
    <cellStyle name="Normal 10 3 4 3" xfId="492"/>
    <cellStyle name="Normal 10 3 4 3 2" xfId="493"/>
    <cellStyle name="Normal 10 3 4 3 2 2" xfId="494"/>
    <cellStyle name="Normal 10 3 4 3 3" xfId="495"/>
    <cellStyle name="Normal 10 3 4 4" xfId="496"/>
    <cellStyle name="Normal 10 3 4 4 2" xfId="497"/>
    <cellStyle name="Normal 10 3 4 5" xfId="498"/>
    <cellStyle name="Normal 10 3 5" xfId="499"/>
    <cellStyle name="Normal 10 3 5 2" xfId="500"/>
    <cellStyle name="Normal 10 3 5 2 2" xfId="501"/>
    <cellStyle name="Normal 10 3 5 2 2 2" xfId="502"/>
    <cellStyle name="Normal 10 3 5 2 3" xfId="503"/>
    <cellStyle name="Normal 10 3 5 3" xfId="504"/>
    <cellStyle name="Normal 10 3 5 3 2" xfId="505"/>
    <cellStyle name="Normal 10 3 5 4" xfId="506"/>
    <cellStyle name="Normal 10 3 6" xfId="507"/>
    <cellStyle name="Normal 10 3 6 2" xfId="508"/>
    <cellStyle name="Normal 10 3 6 2 2" xfId="509"/>
    <cellStyle name="Normal 10 3 6 3" xfId="510"/>
    <cellStyle name="Normal 10 3 7" xfId="511"/>
    <cellStyle name="Normal 10 3 7 2" xfId="512"/>
    <cellStyle name="Normal 10 3 8" xfId="513"/>
    <cellStyle name="Normal 10 4" xfId="514"/>
    <cellStyle name="Normal 10 4 2" xfId="515"/>
    <cellStyle name="Normal 10 4 2 2" xfId="516"/>
    <cellStyle name="Normal 10 4 2 2 2" xfId="517"/>
    <cellStyle name="Normal 10 4 2 2 2 2" xfId="518"/>
    <cellStyle name="Normal 10 4 2 2 2 2 2" xfId="519"/>
    <cellStyle name="Normal 10 4 2 2 2 2 2 2" xfId="520"/>
    <cellStyle name="Normal 10 4 2 2 2 2 3" xfId="521"/>
    <cellStyle name="Normal 10 4 2 2 2 3" xfId="522"/>
    <cellStyle name="Normal 10 4 2 2 2 3 2" xfId="523"/>
    <cellStyle name="Normal 10 4 2 2 2 4" xfId="524"/>
    <cellStyle name="Normal 10 4 2 2 3" xfId="525"/>
    <cellStyle name="Normal 10 4 2 2 3 2" xfId="526"/>
    <cellStyle name="Normal 10 4 2 2 3 2 2" xfId="527"/>
    <cellStyle name="Normal 10 4 2 2 3 3" xfId="528"/>
    <cellStyle name="Normal 10 4 2 2 4" xfId="529"/>
    <cellStyle name="Normal 10 4 2 2 4 2" xfId="530"/>
    <cellStyle name="Normal 10 4 2 2 5" xfId="531"/>
    <cellStyle name="Normal 10 4 2 3" xfId="532"/>
    <cellStyle name="Normal 10 4 2 3 2" xfId="533"/>
    <cellStyle name="Normal 10 4 2 3 2 2" xfId="534"/>
    <cellStyle name="Normal 10 4 2 3 2 2 2" xfId="535"/>
    <cellStyle name="Normal 10 4 2 3 2 3" xfId="536"/>
    <cellStyle name="Normal 10 4 2 3 3" xfId="537"/>
    <cellStyle name="Normal 10 4 2 3 3 2" xfId="538"/>
    <cellStyle name="Normal 10 4 2 3 4" xfId="539"/>
    <cellStyle name="Normal 10 4 2 4" xfId="540"/>
    <cellStyle name="Normal 10 4 2 4 2" xfId="541"/>
    <cellStyle name="Normal 10 4 2 4 2 2" xfId="542"/>
    <cellStyle name="Normal 10 4 2 4 3" xfId="543"/>
    <cellStyle name="Normal 10 4 2 5" xfId="544"/>
    <cellStyle name="Normal 10 4 2 5 2" xfId="545"/>
    <cellStyle name="Normal 10 4 2 6" xfId="546"/>
    <cellStyle name="Normal 10 4 3" xfId="547"/>
    <cellStyle name="Normal 10 4 3 2" xfId="548"/>
    <cellStyle name="Normal 10 4 3 2 2" xfId="549"/>
    <cellStyle name="Normal 10 4 3 2 2 2" xfId="550"/>
    <cellStyle name="Normal 10 4 3 2 2 2 2" xfId="551"/>
    <cellStyle name="Normal 10 4 3 2 2 3" xfId="552"/>
    <cellStyle name="Normal 10 4 3 2 3" xfId="553"/>
    <cellStyle name="Normal 10 4 3 2 3 2" xfId="554"/>
    <cellStyle name="Normal 10 4 3 2 4" xfId="555"/>
    <cellStyle name="Normal 10 4 3 3" xfId="556"/>
    <cellStyle name="Normal 10 4 3 3 2" xfId="557"/>
    <cellStyle name="Normal 10 4 3 3 2 2" xfId="558"/>
    <cellStyle name="Normal 10 4 3 3 3" xfId="559"/>
    <cellStyle name="Normal 10 4 3 4" xfId="560"/>
    <cellStyle name="Normal 10 4 3 4 2" xfId="561"/>
    <cellStyle name="Normal 10 4 3 5" xfId="562"/>
    <cellStyle name="Normal 10 4 4" xfId="563"/>
    <cellStyle name="Normal 10 4 4 2" xfId="564"/>
    <cellStyle name="Normal 10 4 4 2 2" xfId="565"/>
    <cellStyle name="Normal 10 4 4 2 2 2" xfId="566"/>
    <cellStyle name="Normal 10 4 4 2 3" xfId="567"/>
    <cellStyle name="Normal 10 4 4 3" xfId="568"/>
    <cellStyle name="Normal 10 4 4 3 2" xfId="569"/>
    <cellStyle name="Normal 10 4 4 4" xfId="570"/>
    <cellStyle name="Normal 10 4 5" xfId="571"/>
    <cellStyle name="Normal 10 4 5 2" xfId="572"/>
    <cellStyle name="Normal 10 4 5 2 2" xfId="573"/>
    <cellStyle name="Normal 10 4 5 3" xfId="574"/>
    <cellStyle name="Normal 10 4 6" xfId="575"/>
    <cellStyle name="Normal 10 4 6 2" xfId="576"/>
    <cellStyle name="Normal 10 4 7" xfId="577"/>
    <cellStyle name="Normal 10 5" xfId="578"/>
    <cellStyle name="Normal 10 5 2" xfId="579"/>
    <cellStyle name="Normal 10 5 2 2" xfId="580"/>
    <cellStyle name="Normal 10 5 2 2 2" xfId="581"/>
    <cellStyle name="Normal 10 5 2 2 2 2" xfId="582"/>
    <cellStyle name="Normal 10 5 2 2 2 2 2" xfId="583"/>
    <cellStyle name="Normal 10 5 2 2 2 3" xfId="584"/>
    <cellStyle name="Normal 10 5 2 2 3" xfId="585"/>
    <cellStyle name="Normal 10 5 2 2 3 2" xfId="586"/>
    <cellStyle name="Normal 10 5 2 2 4" xfId="587"/>
    <cellStyle name="Normal 10 5 2 3" xfId="588"/>
    <cellStyle name="Normal 10 5 2 3 2" xfId="589"/>
    <cellStyle name="Normal 10 5 2 3 2 2" xfId="590"/>
    <cellStyle name="Normal 10 5 2 3 3" xfId="591"/>
    <cellStyle name="Normal 10 5 2 4" xfId="592"/>
    <cellStyle name="Normal 10 5 2 4 2" xfId="593"/>
    <cellStyle name="Normal 10 5 2 5" xfId="594"/>
    <cellStyle name="Normal 10 5 3" xfId="595"/>
    <cellStyle name="Normal 10 5 3 2" xfId="596"/>
    <cellStyle name="Normal 10 5 3 2 2" xfId="597"/>
    <cellStyle name="Normal 10 5 3 2 2 2" xfId="598"/>
    <cellStyle name="Normal 10 5 3 2 3" xfId="599"/>
    <cellStyle name="Normal 10 5 3 3" xfId="600"/>
    <cellStyle name="Normal 10 5 3 3 2" xfId="601"/>
    <cellStyle name="Normal 10 5 3 4" xfId="602"/>
    <cellStyle name="Normal 10 5 4" xfId="603"/>
    <cellStyle name="Normal 10 5 4 2" xfId="604"/>
    <cellStyle name="Normal 10 5 4 2 2" xfId="605"/>
    <cellStyle name="Normal 10 5 4 3" xfId="606"/>
    <cellStyle name="Normal 10 5 5" xfId="607"/>
    <cellStyle name="Normal 10 5 5 2" xfId="608"/>
    <cellStyle name="Normal 10 5 6" xfId="609"/>
    <cellStyle name="Normal 10 6" xfId="610"/>
    <cellStyle name="Normal 10 6 2" xfId="611"/>
    <cellStyle name="Normal 10 6 2 2" xfId="612"/>
    <cellStyle name="Normal 10 6 2 2 2" xfId="613"/>
    <cellStyle name="Normal 10 6 2 2 2 2" xfId="614"/>
    <cellStyle name="Normal 10 6 2 2 3" xfId="615"/>
    <cellStyle name="Normal 10 6 2 3" xfId="616"/>
    <cellStyle name="Normal 10 6 2 3 2" xfId="617"/>
    <cellStyle name="Normal 10 6 2 4" xfId="618"/>
    <cellStyle name="Normal 10 6 3" xfId="619"/>
    <cellStyle name="Normal 10 6 3 2" xfId="620"/>
    <cellStyle name="Normal 10 6 3 2 2" xfId="621"/>
    <cellStyle name="Normal 10 6 3 3" xfId="622"/>
    <cellStyle name="Normal 10 6 4" xfId="623"/>
    <cellStyle name="Normal 10 6 4 2" xfId="624"/>
    <cellStyle name="Normal 10 6 5" xfId="625"/>
    <cellStyle name="Normal 10 7" xfId="626"/>
    <cellStyle name="Normal 10 7 2" xfId="627"/>
    <cellStyle name="Normal 10 7 2 2" xfId="628"/>
    <cellStyle name="Normal 10 7 2 2 2" xfId="629"/>
    <cellStyle name="Normal 10 7 2 3" xfId="630"/>
    <cellStyle name="Normal 10 7 3" xfId="631"/>
    <cellStyle name="Normal 10 7 3 2" xfId="632"/>
    <cellStyle name="Normal 10 7 4" xfId="633"/>
    <cellStyle name="Normal 10 8" xfId="634"/>
    <cellStyle name="Normal 10 8 2" xfId="635"/>
    <cellStyle name="Normal 10 8 2 2" xfId="636"/>
    <cellStyle name="Normal 10 8 3" xfId="637"/>
    <cellStyle name="Normal 10 9" xfId="638"/>
    <cellStyle name="Normal 10 9 2" xfId="639"/>
    <cellStyle name="Normal 11" xfId="640"/>
    <cellStyle name="Normal 12" xfId="641"/>
    <cellStyle name="Normal 12 2" xfId="642"/>
    <cellStyle name="Normal 12 2 2" xfId="643"/>
    <cellStyle name="Normal 12 2 2 2" xfId="644"/>
    <cellStyle name="Normal 12 2 2 2 2" xfId="645"/>
    <cellStyle name="Normal 12 2 2 2 2 2" xfId="646"/>
    <cellStyle name="Normal 12 2 2 2 2 2 2" xfId="647"/>
    <cellStyle name="Normal 12 2 2 2 2 2 2 2" xfId="648"/>
    <cellStyle name="Normal 12 2 2 2 2 2 2 2 2" xfId="649"/>
    <cellStyle name="Normal 12 2 2 2 2 2 2 3" xfId="650"/>
    <cellStyle name="Normal 12 2 2 2 2 2 3" xfId="651"/>
    <cellStyle name="Normal 12 2 2 2 2 2 3 2" xfId="652"/>
    <cellStyle name="Normal 12 2 2 2 2 2 4" xfId="653"/>
    <cellStyle name="Normal 12 2 2 2 2 3" xfId="654"/>
    <cellStyle name="Normal 12 2 2 2 2 3 2" xfId="655"/>
    <cellStyle name="Normal 12 2 2 2 2 3 2 2" xfId="656"/>
    <cellStyle name="Normal 12 2 2 2 2 3 3" xfId="657"/>
    <cellStyle name="Normal 12 2 2 2 2 4" xfId="658"/>
    <cellStyle name="Normal 12 2 2 2 2 4 2" xfId="659"/>
    <cellStyle name="Normal 12 2 2 2 2 5" xfId="660"/>
    <cellStyle name="Normal 12 2 2 2 3" xfId="661"/>
    <cellStyle name="Normal 12 2 2 2 3 2" xfId="662"/>
    <cellStyle name="Normal 12 2 2 2 3 2 2" xfId="663"/>
    <cellStyle name="Normal 12 2 2 2 3 2 2 2" xfId="664"/>
    <cellStyle name="Normal 12 2 2 2 3 2 3" xfId="665"/>
    <cellStyle name="Normal 12 2 2 2 3 3" xfId="666"/>
    <cellStyle name="Normal 12 2 2 2 3 3 2" xfId="667"/>
    <cellStyle name="Normal 12 2 2 2 3 4" xfId="668"/>
    <cellStyle name="Normal 12 2 2 2 4" xfId="669"/>
    <cellStyle name="Normal 12 2 2 2 4 2" xfId="670"/>
    <cellStyle name="Normal 12 2 2 2 4 2 2" xfId="671"/>
    <cellStyle name="Normal 12 2 2 2 4 3" xfId="672"/>
    <cellStyle name="Normal 12 2 2 2 5" xfId="673"/>
    <cellStyle name="Normal 12 2 2 2 5 2" xfId="674"/>
    <cellStyle name="Normal 12 2 2 2 6" xfId="675"/>
    <cellStyle name="Normal 12 2 2 3" xfId="676"/>
    <cellStyle name="Normal 12 2 2 3 2" xfId="677"/>
    <cellStyle name="Normal 12 2 2 3 2 2" xfId="678"/>
    <cellStyle name="Normal 12 2 2 3 2 2 2" xfId="679"/>
    <cellStyle name="Normal 12 2 2 3 2 2 2 2" xfId="680"/>
    <cellStyle name="Normal 12 2 2 3 2 2 3" xfId="681"/>
    <cellStyle name="Normal 12 2 2 3 2 3" xfId="682"/>
    <cellStyle name="Normal 12 2 2 3 2 3 2" xfId="683"/>
    <cellStyle name="Normal 12 2 2 3 2 4" xfId="684"/>
    <cellStyle name="Normal 12 2 2 3 3" xfId="685"/>
    <cellStyle name="Normal 12 2 2 3 3 2" xfId="686"/>
    <cellStyle name="Normal 12 2 2 3 3 2 2" xfId="687"/>
    <cellStyle name="Normal 12 2 2 3 3 3" xfId="688"/>
    <cellStyle name="Normal 12 2 2 3 4" xfId="689"/>
    <cellStyle name="Normal 12 2 2 3 4 2" xfId="690"/>
    <cellStyle name="Normal 12 2 2 3 5" xfId="691"/>
    <cellStyle name="Normal 12 2 2 4" xfId="692"/>
    <cellStyle name="Normal 12 2 2 4 2" xfId="693"/>
    <cellStyle name="Normal 12 2 2 4 2 2" xfId="694"/>
    <cellStyle name="Normal 12 2 2 4 2 2 2" xfId="695"/>
    <cellStyle name="Normal 12 2 2 4 2 3" xfId="696"/>
    <cellStyle name="Normal 12 2 2 4 3" xfId="697"/>
    <cellStyle name="Normal 12 2 2 4 3 2" xfId="698"/>
    <cellStyle name="Normal 12 2 2 4 4" xfId="699"/>
    <cellStyle name="Normal 12 2 2 5" xfId="700"/>
    <cellStyle name="Normal 12 2 2 5 2" xfId="701"/>
    <cellStyle name="Normal 12 2 2 5 2 2" xfId="702"/>
    <cellStyle name="Normal 12 2 2 5 3" xfId="703"/>
    <cellStyle name="Normal 12 2 2 6" xfId="704"/>
    <cellStyle name="Normal 12 2 2 6 2" xfId="705"/>
    <cellStyle name="Normal 12 2 2 7" xfId="706"/>
    <cellStyle name="Normal 12 2 3" xfId="707"/>
    <cellStyle name="Normal 12 2 3 2" xfId="708"/>
    <cellStyle name="Normal 12 2 3 2 2" xfId="709"/>
    <cellStyle name="Normal 12 2 3 2 2 2" xfId="710"/>
    <cellStyle name="Normal 12 2 3 2 2 2 2" xfId="711"/>
    <cellStyle name="Normal 12 2 3 2 2 2 2 2" xfId="712"/>
    <cellStyle name="Normal 12 2 3 2 2 2 3" xfId="713"/>
    <cellStyle name="Normal 12 2 3 2 2 3" xfId="714"/>
    <cellStyle name="Normal 12 2 3 2 2 3 2" xfId="715"/>
    <cellStyle name="Normal 12 2 3 2 2 4" xfId="716"/>
    <cellStyle name="Normal 12 2 3 2 3" xfId="717"/>
    <cellStyle name="Normal 12 2 3 2 3 2" xfId="718"/>
    <cellStyle name="Normal 12 2 3 2 3 2 2" xfId="719"/>
    <cellStyle name="Normal 12 2 3 2 3 3" xfId="720"/>
    <cellStyle name="Normal 12 2 3 2 4" xfId="721"/>
    <cellStyle name="Normal 12 2 3 2 4 2" xfId="722"/>
    <cellStyle name="Normal 12 2 3 2 5" xfId="723"/>
    <cellStyle name="Normal 12 2 3 3" xfId="724"/>
    <cellStyle name="Normal 12 2 3 3 2" xfId="725"/>
    <cellStyle name="Normal 12 2 3 3 2 2" xfId="726"/>
    <cellStyle name="Normal 12 2 3 3 2 2 2" xfId="727"/>
    <cellStyle name="Normal 12 2 3 3 2 3" xfId="728"/>
    <cellStyle name="Normal 12 2 3 3 3" xfId="729"/>
    <cellStyle name="Normal 12 2 3 3 3 2" xfId="730"/>
    <cellStyle name="Normal 12 2 3 3 4" xfId="731"/>
    <cellStyle name="Normal 12 2 3 4" xfId="732"/>
    <cellStyle name="Normal 12 2 3 4 2" xfId="733"/>
    <cellStyle name="Normal 12 2 3 4 2 2" xfId="734"/>
    <cellStyle name="Normal 12 2 3 4 3" xfId="735"/>
    <cellStyle name="Normal 12 2 3 5" xfId="736"/>
    <cellStyle name="Normal 12 2 3 5 2" xfId="737"/>
    <cellStyle name="Normal 12 2 3 6" xfId="738"/>
    <cellStyle name="Normal 12 2 4" xfId="739"/>
    <cellStyle name="Normal 12 2 4 2" xfId="740"/>
    <cellStyle name="Normal 12 2 4 2 2" xfId="741"/>
    <cellStyle name="Normal 12 2 4 2 2 2" xfId="742"/>
    <cellStyle name="Normal 12 2 4 2 2 2 2" xfId="743"/>
    <cellStyle name="Normal 12 2 4 2 2 3" xfId="744"/>
    <cellStyle name="Normal 12 2 4 2 3" xfId="745"/>
    <cellStyle name="Normal 12 2 4 2 3 2" xfId="746"/>
    <cellStyle name="Normal 12 2 4 2 4" xfId="747"/>
    <cellStyle name="Normal 12 2 4 3" xfId="748"/>
    <cellStyle name="Normal 12 2 4 3 2" xfId="749"/>
    <cellStyle name="Normal 12 2 4 3 2 2" xfId="750"/>
    <cellStyle name="Normal 12 2 4 3 3" xfId="751"/>
    <cellStyle name="Normal 12 2 4 4" xfId="752"/>
    <cellStyle name="Normal 12 2 4 4 2" xfId="753"/>
    <cellStyle name="Normal 12 2 4 5" xfId="754"/>
    <cellStyle name="Normal 12 2 5" xfId="755"/>
    <cellStyle name="Normal 12 2 5 2" xfId="756"/>
    <cellStyle name="Normal 12 2 5 2 2" xfId="757"/>
    <cellStyle name="Normal 12 2 5 2 2 2" xfId="758"/>
    <cellStyle name="Normal 12 2 5 2 3" xfId="759"/>
    <cellStyle name="Normal 12 2 5 3" xfId="760"/>
    <cellStyle name="Normal 12 2 5 3 2" xfId="761"/>
    <cellStyle name="Normal 12 2 5 4" xfId="762"/>
    <cellStyle name="Normal 12 2 6" xfId="763"/>
    <cellStyle name="Normal 12 2 6 2" xfId="764"/>
    <cellStyle name="Normal 12 2 6 2 2" xfId="765"/>
    <cellStyle name="Normal 12 2 6 3" xfId="766"/>
    <cellStyle name="Normal 12 2 7" xfId="767"/>
    <cellStyle name="Normal 12 2 7 2" xfId="768"/>
    <cellStyle name="Normal 12 2 8" xfId="769"/>
    <cellStyle name="Normal 12 3" xfId="770"/>
    <cellStyle name="Normal 12 3 2" xfId="771"/>
    <cellStyle name="Normal 12 3 2 2" xfId="772"/>
    <cellStyle name="Normal 12 3 2 2 2" xfId="773"/>
    <cellStyle name="Normal 12 3 2 2 2 2" xfId="774"/>
    <cellStyle name="Normal 12 3 2 2 2 2 2" xfId="775"/>
    <cellStyle name="Normal 12 3 2 2 2 2 2 2" xfId="776"/>
    <cellStyle name="Normal 12 3 2 2 2 2 3" xfId="777"/>
    <cellStyle name="Normal 12 3 2 2 2 3" xfId="778"/>
    <cellStyle name="Normal 12 3 2 2 2 3 2" xfId="779"/>
    <cellStyle name="Normal 12 3 2 2 2 4" xfId="780"/>
    <cellStyle name="Normal 12 3 2 2 3" xfId="781"/>
    <cellStyle name="Normal 12 3 2 2 3 2" xfId="782"/>
    <cellStyle name="Normal 12 3 2 2 3 2 2" xfId="783"/>
    <cellStyle name="Normal 12 3 2 2 3 3" xfId="784"/>
    <cellStyle name="Normal 12 3 2 2 4" xfId="785"/>
    <cellStyle name="Normal 12 3 2 2 4 2" xfId="786"/>
    <cellStyle name="Normal 12 3 2 2 5" xfId="787"/>
    <cellStyle name="Normal 12 3 2 3" xfId="788"/>
    <cellStyle name="Normal 12 3 2 3 2" xfId="789"/>
    <cellStyle name="Normal 12 3 2 3 2 2" xfId="790"/>
    <cellStyle name="Normal 12 3 2 3 2 2 2" xfId="791"/>
    <cellStyle name="Normal 12 3 2 3 2 3" xfId="792"/>
    <cellStyle name="Normal 12 3 2 3 3" xfId="793"/>
    <cellStyle name="Normal 12 3 2 3 3 2" xfId="794"/>
    <cellStyle name="Normal 12 3 2 3 4" xfId="795"/>
    <cellStyle name="Normal 12 3 2 4" xfId="796"/>
    <cellStyle name="Normal 12 3 2 4 2" xfId="797"/>
    <cellStyle name="Normal 12 3 2 4 2 2" xfId="798"/>
    <cellStyle name="Normal 12 3 2 4 3" xfId="799"/>
    <cellStyle name="Normal 12 3 2 5" xfId="800"/>
    <cellStyle name="Normal 12 3 2 5 2" xfId="801"/>
    <cellStyle name="Normal 12 3 2 6" xfId="802"/>
    <cellStyle name="Normal 12 3 3" xfId="803"/>
    <cellStyle name="Normal 12 3 3 2" xfId="804"/>
    <cellStyle name="Normal 12 3 3 2 2" xfId="805"/>
    <cellStyle name="Normal 12 3 3 2 2 2" xfId="806"/>
    <cellStyle name="Normal 12 3 3 2 2 2 2" xfId="807"/>
    <cellStyle name="Normal 12 3 3 2 2 3" xfId="808"/>
    <cellStyle name="Normal 12 3 3 2 3" xfId="809"/>
    <cellStyle name="Normal 12 3 3 2 3 2" xfId="810"/>
    <cellStyle name="Normal 12 3 3 2 4" xfId="811"/>
    <cellStyle name="Normal 12 3 3 3" xfId="812"/>
    <cellStyle name="Normal 12 3 3 3 2" xfId="813"/>
    <cellStyle name="Normal 12 3 3 3 2 2" xfId="814"/>
    <cellStyle name="Normal 12 3 3 3 3" xfId="815"/>
    <cellStyle name="Normal 12 3 3 4" xfId="816"/>
    <cellStyle name="Normal 12 3 3 4 2" xfId="817"/>
    <cellStyle name="Normal 12 3 3 5" xfId="818"/>
    <cellStyle name="Normal 12 3 4" xfId="819"/>
    <cellStyle name="Normal 12 3 4 2" xfId="820"/>
    <cellStyle name="Normal 12 3 4 2 2" xfId="821"/>
    <cellStyle name="Normal 12 3 4 2 2 2" xfId="822"/>
    <cellStyle name="Normal 12 3 4 2 3" xfId="823"/>
    <cellStyle name="Normal 12 3 4 3" xfId="824"/>
    <cellStyle name="Normal 12 3 4 3 2" xfId="825"/>
    <cellStyle name="Normal 12 3 4 4" xfId="826"/>
    <cellStyle name="Normal 12 3 5" xfId="827"/>
    <cellStyle name="Normal 12 3 5 2" xfId="828"/>
    <cellStyle name="Normal 12 3 5 2 2" xfId="829"/>
    <cellStyle name="Normal 12 3 5 3" xfId="830"/>
    <cellStyle name="Normal 12 3 6" xfId="831"/>
    <cellStyle name="Normal 12 3 6 2" xfId="832"/>
    <cellStyle name="Normal 12 3 7" xfId="833"/>
    <cellStyle name="Normal 12 4" xfId="834"/>
    <cellStyle name="Normal 12 4 2" xfId="835"/>
    <cellStyle name="Normal 12 4 2 2" xfId="836"/>
    <cellStyle name="Normal 12 4 2 2 2" xfId="837"/>
    <cellStyle name="Normal 12 4 2 2 2 2" xfId="838"/>
    <cellStyle name="Normal 12 4 2 2 2 2 2" xfId="839"/>
    <cellStyle name="Normal 12 4 2 2 2 3" xfId="840"/>
    <cellStyle name="Normal 12 4 2 2 3" xfId="841"/>
    <cellStyle name="Normal 12 4 2 2 3 2" xfId="842"/>
    <cellStyle name="Normal 12 4 2 2 4" xfId="843"/>
    <cellStyle name="Normal 12 4 2 3" xfId="844"/>
    <cellStyle name="Normal 12 4 2 3 2" xfId="845"/>
    <cellStyle name="Normal 12 4 2 3 2 2" xfId="846"/>
    <cellStyle name="Normal 12 4 2 3 3" xfId="847"/>
    <cellStyle name="Normal 12 4 2 4" xfId="848"/>
    <cellStyle name="Normal 12 4 2 4 2" xfId="849"/>
    <cellStyle name="Normal 12 4 2 5" xfId="850"/>
    <cellStyle name="Normal 12 4 3" xfId="851"/>
    <cellStyle name="Normal 12 4 3 2" xfId="852"/>
    <cellStyle name="Normal 12 4 3 2 2" xfId="853"/>
    <cellStyle name="Normal 12 4 3 2 2 2" xfId="854"/>
    <cellStyle name="Normal 12 4 3 2 3" xfId="855"/>
    <cellStyle name="Normal 12 4 3 3" xfId="856"/>
    <cellStyle name="Normal 12 4 3 3 2" xfId="857"/>
    <cellStyle name="Normal 12 4 3 4" xfId="858"/>
    <cellStyle name="Normal 12 4 4" xfId="859"/>
    <cellStyle name="Normal 12 4 4 2" xfId="860"/>
    <cellStyle name="Normal 12 4 4 2 2" xfId="861"/>
    <cellStyle name="Normal 12 4 4 3" xfId="862"/>
    <cellStyle name="Normal 12 4 5" xfId="863"/>
    <cellStyle name="Normal 12 4 5 2" xfId="864"/>
    <cellStyle name="Normal 12 4 6" xfId="865"/>
    <cellStyle name="Normal 12 5" xfId="866"/>
    <cellStyle name="Normal 12 5 2" xfId="867"/>
    <cellStyle name="Normal 12 5 2 2" xfId="868"/>
    <cellStyle name="Normal 12 5 2 2 2" xfId="869"/>
    <cellStyle name="Normal 12 5 2 2 2 2" xfId="870"/>
    <cellStyle name="Normal 12 5 2 2 3" xfId="871"/>
    <cellStyle name="Normal 12 5 2 3" xfId="872"/>
    <cellStyle name="Normal 12 5 2 3 2" xfId="873"/>
    <cellStyle name="Normal 12 5 2 4" xfId="874"/>
    <cellStyle name="Normal 12 5 3" xfId="875"/>
    <cellStyle name="Normal 12 5 3 2" xfId="876"/>
    <cellStyle name="Normal 12 5 3 2 2" xfId="877"/>
    <cellStyle name="Normal 12 5 3 3" xfId="878"/>
    <cellStyle name="Normal 12 5 4" xfId="879"/>
    <cellStyle name="Normal 12 5 4 2" xfId="880"/>
    <cellStyle name="Normal 12 5 5" xfId="881"/>
    <cellStyle name="Normal 12 6" xfId="882"/>
    <cellStyle name="Normal 12 6 2" xfId="883"/>
    <cellStyle name="Normal 12 6 2 2" xfId="884"/>
    <cellStyle name="Normal 12 6 2 2 2" xfId="885"/>
    <cellStyle name="Normal 12 6 2 3" xfId="886"/>
    <cellStyle name="Normal 12 6 3" xfId="887"/>
    <cellStyle name="Normal 12 6 3 2" xfId="888"/>
    <cellStyle name="Normal 12 6 4" xfId="889"/>
    <cellStyle name="Normal 12 7" xfId="890"/>
    <cellStyle name="Normal 12 7 2" xfId="891"/>
    <cellStyle name="Normal 12 7 2 2" xfId="892"/>
    <cellStyle name="Normal 12 7 3" xfId="893"/>
    <cellStyle name="Normal 12 8" xfId="894"/>
    <cellStyle name="Normal 12 8 2" xfId="895"/>
    <cellStyle name="Normal 12 9" xfId="896"/>
    <cellStyle name="Normal 13" xfId="897"/>
    <cellStyle name="Normal 14" xfId="898"/>
    <cellStyle name="Normal 14 2" xfId="899"/>
    <cellStyle name="Normal 14 2 2" xfId="900"/>
    <cellStyle name="Normal 14 2 2 2" xfId="901"/>
    <cellStyle name="Normal 14 2 2 2 2" xfId="902"/>
    <cellStyle name="Normal 14 2 2 2 2 2" xfId="903"/>
    <cellStyle name="Normal 14 2 2 2 2 2 2" xfId="904"/>
    <cellStyle name="Normal 14 2 2 2 2 2 2 2" xfId="905"/>
    <cellStyle name="Normal 14 2 2 2 2 2 2 2 2" xfId="906"/>
    <cellStyle name="Normal 14 2 2 2 2 2 2 3" xfId="907"/>
    <cellStyle name="Normal 14 2 2 2 2 2 3" xfId="908"/>
    <cellStyle name="Normal 14 2 2 2 2 2 3 2" xfId="909"/>
    <cellStyle name="Normal 14 2 2 2 2 2 4" xfId="910"/>
    <cellStyle name="Normal 14 2 2 2 2 3" xfId="911"/>
    <cellStyle name="Normal 14 2 2 2 2 3 2" xfId="912"/>
    <cellStyle name="Normal 14 2 2 2 2 3 2 2" xfId="913"/>
    <cellStyle name="Normal 14 2 2 2 2 3 3" xfId="914"/>
    <cellStyle name="Normal 14 2 2 2 2 4" xfId="915"/>
    <cellStyle name="Normal 14 2 2 2 2 4 2" xfId="916"/>
    <cellStyle name="Normal 14 2 2 2 2 5" xfId="917"/>
    <cellStyle name="Normal 14 2 2 2 3" xfId="918"/>
    <cellStyle name="Normal 14 2 2 2 3 2" xfId="919"/>
    <cellStyle name="Normal 14 2 2 2 3 2 2" xfId="920"/>
    <cellStyle name="Normal 14 2 2 2 3 2 2 2" xfId="921"/>
    <cellStyle name="Normal 14 2 2 2 3 2 3" xfId="922"/>
    <cellStyle name="Normal 14 2 2 2 3 3" xfId="923"/>
    <cellStyle name="Normal 14 2 2 2 3 3 2" xfId="924"/>
    <cellStyle name="Normal 14 2 2 2 3 4" xfId="925"/>
    <cellStyle name="Normal 14 2 2 2 4" xfId="926"/>
    <cellStyle name="Normal 14 2 2 2 4 2" xfId="927"/>
    <cellStyle name="Normal 14 2 2 2 4 2 2" xfId="928"/>
    <cellStyle name="Normal 14 2 2 2 4 3" xfId="929"/>
    <cellStyle name="Normal 14 2 2 2 5" xfId="930"/>
    <cellStyle name="Normal 14 2 2 2 5 2" xfId="931"/>
    <cellStyle name="Normal 14 2 2 2 6" xfId="932"/>
    <cellStyle name="Normal 14 2 2 3" xfId="933"/>
    <cellStyle name="Normal 14 2 2 3 2" xfId="934"/>
    <cellStyle name="Normal 14 2 2 3 2 2" xfId="935"/>
    <cellStyle name="Normal 14 2 2 3 2 2 2" xfId="936"/>
    <cellStyle name="Normal 14 2 2 3 2 2 2 2" xfId="937"/>
    <cellStyle name="Normal 14 2 2 3 2 2 3" xfId="938"/>
    <cellStyle name="Normal 14 2 2 3 2 3" xfId="939"/>
    <cellStyle name="Normal 14 2 2 3 2 3 2" xfId="940"/>
    <cellStyle name="Normal 14 2 2 3 2 4" xfId="941"/>
    <cellStyle name="Normal 14 2 2 3 3" xfId="942"/>
    <cellStyle name="Normal 14 2 2 3 3 2" xfId="943"/>
    <cellStyle name="Normal 14 2 2 3 3 2 2" xfId="944"/>
    <cellStyle name="Normal 14 2 2 3 3 3" xfId="945"/>
    <cellStyle name="Normal 14 2 2 3 4" xfId="946"/>
    <cellStyle name="Normal 14 2 2 3 4 2" xfId="947"/>
    <cellStyle name="Normal 14 2 2 3 5" xfId="948"/>
    <cellStyle name="Normal 14 2 2 4" xfId="949"/>
    <cellStyle name="Normal 14 2 2 4 2" xfId="950"/>
    <cellStyle name="Normal 14 2 2 4 2 2" xfId="951"/>
    <cellStyle name="Normal 14 2 2 4 2 2 2" xfId="952"/>
    <cellStyle name="Normal 14 2 2 4 2 3" xfId="953"/>
    <cellStyle name="Normal 14 2 2 4 3" xfId="954"/>
    <cellStyle name="Normal 14 2 2 4 3 2" xfId="955"/>
    <cellStyle name="Normal 14 2 2 4 4" xfId="956"/>
    <cellStyle name="Normal 14 2 2 5" xfId="957"/>
    <cellStyle name="Normal 14 2 2 5 2" xfId="958"/>
    <cellStyle name="Normal 14 2 2 5 2 2" xfId="959"/>
    <cellStyle name="Normal 14 2 2 5 3" xfId="960"/>
    <cellStyle name="Normal 14 2 2 6" xfId="961"/>
    <cellStyle name="Normal 14 2 2 6 2" xfId="962"/>
    <cellStyle name="Normal 14 2 2 7" xfId="963"/>
    <cellStyle name="Normal 14 2 3" xfId="964"/>
    <cellStyle name="Normal 14 2 3 2" xfId="965"/>
    <cellStyle name="Normal 14 2 3 2 2" xfId="966"/>
    <cellStyle name="Normal 14 2 3 2 2 2" xfId="967"/>
    <cellStyle name="Normal 14 2 3 2 2 2 2" xfId="968"/>
    <cellStyle name="Normal 14 2 3 2 2 2 2 2" xfId="969"/>
    <cellStyle name="Normal 14 2 3 2 2 2 3" xfId="970"/>
    <cellStyle name="Normal 14 2 3 2 2 3" xfId="971"/>
    <cellStyle name="Normal 14 2 3 2 2 3 2" xfId="972"/>
    <cellStyle name="Normal 14 2 3 2 2 4" xfId="973"/>
    <cellStyle name="Normal 14 2 3 2 3" xfId="974"/>
    <cellStyle name="Normal 14 2 3 2 3 2" xfId="975"/>
    <cellStyle name="Normal 14 2 3 2 3 2 2" xfId="976"/>
    <cellStyle name="Normal 14 2 3 2 3 3" xfId="977"/>
    <cellStyle name="Normal 14 2 3 2 4" xfId="978"/>
    <cellStyle name="Normal 14 2 3 2 4 2" xfId="979"/>
    <cellStyle name="Normal 14 2 3 2 5" xfId="980"/>
    <cellStyle name="Normal 14 2 3 3" xfId="981"/>
    <cellStyle name="Normal 14 2 3 3 2" xfId="982"/>
    <cellStyle name="Normal 14 2 3 3 2 2" xfId="983"/>
    <cellStyle name="Normal 14 2 3 3 2 2 2" xfId="984"/>
    <cellStyle name="Normal 14 2 3 3 2 3" xfId="985"/>
    <cellStyle name="Normal 14 2 3 3 3" xfId="986"/>
    <cellStyle name="Normal 14 2 3 3 3 2" xfId="987"/>
    <cellStyle name="Normal 14 2 3 3 4" xfId="988"/>
    <cellStyle name="Normal 14 2 3 4" xfId="989"/>
    <cellStyle name="Normal 14 2 3 4 2" xfId="990"/>
    <cellStyle name="Normal 14 2 3 4 2 2" xfId="991"/>
    <cellStyle name="Normal 14 2 3 4 3" xfId="992"/>
    <cellStyle name="Normal 14 2 3 5" xfId="993"/>
    <cellStyle name="Normal 14 2 3 5 2" xfId="994"/>
    <cellStyle name="Normal 14 2 3 6" xfId="995"/>
    <cellStyle name="Normal 14 2 4" xfId="996"/>
    <cellStyle name="Normal 14 2 4 2" xfId="997"/>
    <cellStyle name="Normal 14 2 4 2 2" xfId="998"/>
    <cellStyle name="Normal 14 2 4 2 2 2" xfId="999"/>
    <cellStyle name="Normal 14 2 4 2 2 2 2" xfId="1000"/>
    <cellStyle name="Normal 14 2 4 2 2 3" xfId="1001"/>
    <cellStyle name="Normal 14 2 4 2 3" xfId="1002"/>
    <cellStyle name="Normal 14 2 4 2 3 2" xfId="1003"/>
    <cellStyle name="Normal 14 2 4 2 4" xfId="1004"/>
    <cellStyle name="Normal 14 2 4 3" xfId="1005"/>
    <cellStyle name="Normal 14 2 4 3 2" xfId="1006"/>
    <cellStyle name="Normal 14 2 4 3 2 2" xfId="1007"/>
    <cellStyle name="Normal 14 2 4 3 3" xfId="1008"/>
    <cellStyle name="Normal 14 2 4 4" xfId="1009"/>
    <cellStyle name="Normal 14 2 4 4 2" xfId="1010"/>
    <cellStyle name="Normal 14 2 4 5" xfId="1011"/>
    <cellStyle name="Normal 14 2 5" xfId="1012"/>
    <cellStyle name="Normal 14 2 5 2" xfId="1013"/>
    <cellStyle name="Normal 14 2 5 2 2" xfId="1014"/>
    <cellStyle name="Normal 14 2 5 2 2 2" xfId="1015"/>
    <cellStyle name="Normal 14 2 5 2 3" xfId="1016"/>
    <cellStyle name="Normal 14 2 5 3" xfId="1017"/>
    <cellStyle name="Normal 14 2 5 3 2" xfId="1018"/>
    <cellStyle name="Normal 14 2 5 4" xfId="1019"/>
    <cellStyle name="Normal 14 2 6" xfId="1020"/>
    <cellStyle name="Normal 14 2 6 2" xfId="1021"/>
    <cellStyle name="Normal 14 2 6 2 2" xfId="1022"/>
    <cellStyle name="Normal 14 2 6 3" xfId="1023"/>
    <cellStyle name="Normal 14 2 7" xfId="1024"/>
    <cellStyle name="Normal 14 2 7 2" xfId="1025"/>
    <cellStyle name="Normal 14 2 8" xfId="1026"/>
    <cellStyle name="Normal 14 3" xfId="1027"/>
    <cellStyle name="Normal 14 3 2" xfId="1028"/>
    <cellStyle name="Normal 14 3 2 2" xfId="1029"/>
    <cellStyle name="Normal 14 3 2 2 2" xfId="1030"/>
    <cellStyle name="Normal 14 3 2 2 2 2" xfId="1031"/>
    <cellStyle name="Normal 14 3 2 2 2 2 2" xfId="1032"/>
    <cellStyle name="Normal 14 3 2 2 2 2 2 2" xfId="1033"/>
    <cellStyle name="Normal 14 3 2 2 2 2 3" xfId="1034"/>
    <cellStyle name="Normal 14 3 2 2 2 3" xfId="1035"/>
    <cellStyle name="Normal 14 3 2 2 2 3 2" xfId="1036"/>
    <cellStyle name="Normal 14 3 2 2 2 4" xfId="1037"/>
    <cellStyle name="Normal 14 3 2 2 3" xfId="1038"/>
    <cellStyle name="Normal 14 3 2 2 3 2" xfId="1039"/>
    <cellStyle name="Normal 14 3 2 2 3 2 2" xfId="1040"/>
    <cellStyle name="Normal 14 3 2 2 3 3" xfId="1041"/>
    <cellStyle name="Normal 14 3 2 2 4" xfId="1042"/>
    <cellStyle name="Normal 14 3 2 2 4 2" xfId="1043"/>
    <cellStyle name="Normal 14 3 2 2 5" xfId="1044"/>
    <cellStyle name="Normal 14 3 2 3" xfId="1045"/>
    <cellStyle name="Normal 14 3 2 3 2" xfId="1046"/>
    <cellStyle name="Normal 14 3 2 3 2 2" xfId="1047"/>
    <cellStyle name="Normal 14 3 2 3 2 2 2" xfId="1048"/>
    <cellStyle name="Normal 14 3 2 3 2 3" xfId="1049"/>
    <cellStyle name="Normal 14 3 2 3 3" xfId="1050"/>
    <cellStyle name="Normal 14 3 2 3 3 2" xfId="1051"/>
    <cellStyle name="Normal 14 3 2 3 4" xfId="1052"/>
    <cellStyle name="Normal 14 3 2 4" xfId="1053"/>
    <cellStyle name="Normal 14 3 2 4 2" xfId="1054"/>
    <cellStyle name="Normal 14 3 2 4 2 2" xfId="1055"/>
    <cellStyle name="Normal 14 3 2 4 3" xfId="1056"/>
    <cellStyle name="Normal 14 3 2 5" xfId="1057"/>
    <cellStyle name="Normal 14 3 2 5 2" xfId="1058"/>
    <cellStyle name="Normal 14 3 2 6" xfId="1059"/>
    <cellStyle name="Normal 14 3 3" xfId="1060"/>
    <cellStyle name="Normal 14 3 3 2" xfId="1061"/>
    <cellStyle name="Normal 14 3 3 2 2" xfId="1062"/>
    <cellStyle name="Normal 14 3 3 2 2 2" xfId="1063"/>
    <cellStyle name="Normal 14 3 3 2 2 2 2" xfId="1064"/>
    <cellStyle name="Normal 14 3 3 2 2 3" xfId="1065"/>
    <cellStyle name="Normal 14 3 3 2 3" xfId="1066"/>
    <cellStyle name="Normal 14 3 3 2 3 2" xfId="1067"/>
    <cellStyle name="Normal 14 3 3 2 4" xfId="1068"/>
    <cellStyle name="Normal 14 3 3 3" xfId="1069"/>
    <cellStyle name="Normal 14 3 3 3 2" xfId="1070"/>
    <cellStyle name="Normal 14 3 3 3 2 2" xfId="1071"/>
    <cellStyle name="Normal 14 3 3 3 3" xfId="1072"/>
    <cellStyle name="Normal 14 3 3 4" xfId="1073"/>
    <cellStyle name="Normal 14 3 3 4 2" xfId="1074"/>
    <cellStyle name="Normal 14 3 3 5" xfId="1075"/>
    <cellStyle name="Normal 14 3 4" xfId="1076"/>
    <cellStyle name="Normal 14 3 4 2" xfId="1077"/>
    <cellStyle name="Normal 14 3 4 2 2" xfId="1078"/>
    <cellStyle name="Normal 14 3 4 2 2 2" xfId="1079"/>
    <cellStyle name="Normal 14 3 4 2 3" xfId="1080"/>
    <cellStyle name="Normal 14 3 4 3" xfId="1081"/>
    <cellStyle name="Normal 14 3 4 3 2" xfId="1082"/>
    <cellStyle name="Normal 14 3 4 4" xfId="1083"/>
    <cellStyle name="Normal 14 3 5" xfId="1084"/>
    <cellStyle name="Normal 14 3 5 2" xfId="1085"/>
    <cellStyle name="Normal 14 3 5 2 2" xfId="1086"/>
    <cellStyle name="Normal 14 3 5 3" xfId="1087"/>
    <cellStyle name="Normal 14 3 6" xfId="1088"/>
    <cellStyle name="Normal 14 3 6 2" xfId="1089"/>
    <cellStyle name="Normal 14 3 7" xfId="1090"/>
    <cellStyle name="Normal 14 4" xfId="1091"/>
    <cellStyle name="Normal 14 4 2" xfId="1092"/>
    <cellStyle name="Normal 14 4 2 2" xfId="1093"/>
    <cellStyle name="Normal 14 4 2 2 2" xfId="1094"/>
    <cellStyle name="Normal 14 4 2 2 2 2" xfId="1095"/>
    <cellStyle name="Normal 14 4 2 2 2 2 2" xfId="1096"/>
    <cellStyle name="Normal 14 4 2 2 2 3" xfId="1097"/>
    <cellStyle name="Normal 14 4 2 2 3" xfId="1098"/>
    <cellStyle name="Normal 14 4 2 2 3 2" xfId="1099"/>
    <cellStyle name="Normal 14 4 2 2 4" xfId="1100"/>
    <cellStyle name="Normal 14 4 2 3" xfId="1101"/>
    <cellStyle name="Normal 14 4 2 3 2" xfId="1102"/>
    <cellStyle name="Normal 14 4 2 3 2 2" xfId="1103"/>
    <cellStyle name="Normal 14 4 2 3 3" xfId="1104"/>
    <cellStyle name="Normal 14 4 2 4" xfId="1105"/>
    <cellStyle name="Normal 14 4 2 4 2" xfId="1106"/>
    <cellStyle name="Normal 14 4 2 5" xfId="1107"/>
    <cellStyle name="Normal 14 4 3" xfId="1108"/>
    <cellStyle name="Normal 14 4 3 2" xfId="1109"/>
    <cellStyle name="Normal 14 4 3 2 2" xfId="1110"/>
    <cellStyle name="Normal 14 4 3 2 2 2" xfId="1111"/>
    <cellStyle name="Normal 14 4 3 2 3" xfId="1112"/>
    <cellStyle name="Normal 14 4 3 3" xfId="1113"/>
    <cellStyle name="Normal 14 4 3 3 2" xfId="1114"/>
    <cellStyle name="Normal 14 4 3 4" xfId="1115"/>
    <cellStyle name="Normal 14 4 4" xfId="1116"/>
    <cellStyle name="Normal 14 4 4 2" xfId="1117"/>
    <cellStyle name="Normal 14 4 4 2 2" xfId="1118"/>
    <cellStyle name="Normal 14 4 4 3" xfId="1119"/>
    <cellStyle name="Normal 14 4 5" xfId="1120"/>
    <cellStyle name="Normal 14 4 5 2" xfId="1121"/>
    <cellStyle name="Normal 14 4 6" xfId="1122"/>
    <cellStyle name="Normal 14 5" xfId="1123"/>
    <cellStyle name="Normal 14 5 2" xfId="1124"/>
    <cellStyle name="Normal 14 5 2 2" xfId="1125"/>
    <cellStyle name="Normal 14 5 2 2 2" xfId="1126"/>
    <cellStyle name="Normal 14 5 2 2 2 2" xfId="1127"/>
    <cellStyle name="Normal 14 5 2 2 3" xfId="1128"/>
    <cellStyle name="Normal 14 5 2 3" xfId="1129"/>
    <cellStyle name="Normal 14 5 2 3 2" xfId="1130"/>
    <cellStyle name="Normal 14 5 2 4" xfId="1131"/>
    <cellStyle name="Normal 14 5 3" xfId="1132"/>
    <cellStyle name="Normal 14 5 3 2" xfId="1133"/>
    <cellStyle name="Normal 14 5 3 2 2" xfId="1134"/>
    <cellStyle name="Normal 14 5 3 3" xfId="1135"/>
    <cellStyle name="Normal 14 5 4" xfId="1136"/>
    <cellStyle name="Normal 14 5 4 2" xfId="1137"/>
    <cellStyle name="Normal 14 5 5" xfId="1138"/>
    <cellStyle name="Normal 14 6" xfId="1139"/>
    <cellStyle name="Normal 14 6 2" xfId="1140"/>
    <cellStyle name="Normal 14 6 2 2" xfId="1141"/>
    <cellStyle name="Normal 14 6 2 2 2" xfId="1142"/>
    <cellStyle name="Normal 14 6 2 3" xfId="1143"/>
    <cellStyle name="Normal 14 6 3" xfId="1144"/>
    <cellStyle name="Normal 14 6 3 2" xfId="1145"/>
    <cellStyle name="Normal 14 6 4" xfId="1146"/>
    <cellStyle name="Normal 14 7" xfId="1147"/>
    <cellStyle name="Normal 14 7 2" xfId="1148"/>
    <cellStyle name="Normal 14 7 2 2" xfId="1149"/>
    <cellStyle name="Normal 14 7 3" xfId="1150"/>
    <cellStyle name="Normal 14 8" xfId="1151"/>
    <cellStyle name="Normal 14 8 2" xfId="1152"/>
    <cellStyle name="Normal 14 9" xfId="1153"/>
    <cellStyle name="Normal 15" xfId="1154"/>
    <cellStyle name="Normal 16" xfId="1155"/>
    <cellStyle name="Normal 16 2" xfId="1156"/>
    <cellStyle name="Normal 16 2 2" xfId="1157"/>
    <cellStyle name="Normal 16 2 2 2" xfId="1158"/>
    <cellStyle name="Normal 16 2 2 2 2" xfId="1159"/>
    <cellStyle name="Normal 16 2 2 2 2 2" xfId="1160"/>
    <cellStyle name="Normal 16 2 2 2 2 2 2" xfId="1161"/>
    <cellStyle name="Normal 16 2 2 2 2 2 2 2" xfId="1162"/>
    <cellStyle name="Normal 16 2 2 2 2 2 3" xfId="1163"/>
    <cellStyle name="Normal 16 2 2 2 2 3" xfId="1164"/>
    <cellStyle name="Normal 16 2 2 2 2 3 2" xfId="1165"/>
    <cellStyle name="Normal 16 2 2 2 2 4" xfId="1166"/>
    <cellStyle name="Normal 16 2 2 2 3" xfId="1167"/>
    <cellStyle name="Normal 16 2 2 2 3 2" xfId="1168"/>
    <cellStyle name="Normal 16 2 2 2 3 2 2" xfId="1169"/>
    <cellStyle name="Normal 16 2 2 2 3 3" xfId="1170"/>
    <cellStyle name="Normal 16 2 2 2 4" xfId="1171"/>
    <cellStyle name="Normal 16 2 2 2 4 2" xfId="1172"/>
    <cellStyle name="Normal 16 2 2 2 5" xfId="1173"/>
    <cellStyle name="Normal 16 2 2 3" xfId="1174"/>
    <cellStyle name="Normal 16 2 2 3 2" xfId="1175"/>
    <cellStyle name="Normal 16 2 2 3 2 2" xfId="1176"/>
    <cellStyle name="Normal 16 2 2 3 2 2 2" xfId="1177"/>
    <cellStyle name="Normal 16 2 2 3 2 3" xfId="1178"/>
    <cellStyle name="Normal 16 2 2 3 3" xfId="1179"/>
    <cellStyle name="Normal 16 2 2 3 3 2" xfId="1180"/>
    <cellStyle name="Normal 16 2 2 3 4" xfId="1181"/>
    <cellStyle name="Normal 16 2 2 4" xfId="1182"/>
    <cellStyle name="Normal 16 2 2 4 2" xfId="1183"/>
    <cellStyle name="Normal 16 2 2 4 2 2" xfId="1184"/>
    <cellStyle name="Normal 16 2 2 4 3" xfId="1185"/>
    <cellStyle name="Normal 16 2 2 5" xfId="1186"/>
    <cellStyle name="Normal 16 2 2 5 2" xfId="1187"/>
    <cellStyle name="Normal 16 2 2 6" xfId="1188"/>
    <cellStyle name="Normal 16 2 3" xfId="1189"/>
    <cellStyle name="Normal 16 2 3 2" xfId="1190"/>
    <cellStyle name="Normal 16 2 3 2 2" xfId="1191"/>
    <cellStyle name="Normal 16 2 3 2 2 2" xfId="1192"/>
    <cellStyle name="Normal 16 2 3 2 2 2 2" xfId="1193"/>
    <cellStyle name="Normal 16 2 3 2 2 3" xfId="1194"/>
    <cellStyle name="Normal 16 2 3 2 3" xfId="1195"/>
    <cellStyle name="Normal 16 2 3 2 3 2" xfId="1196"/>
    <cellStyle name="Normal 16 2 3 2 4" xfId="1197"/>
    <cellStyle name="Normal 16 2 3 3" xfId="1198"/>
    <cellStyle name="Normal 16 2 3 3 2" xfId="1199"/>
    <cellStyle name="Normal 16 2 3 3 2 2" xfId="1200"/>
    <cellStyle name="Normal 16 2 3 3 3" xfId="1201"/>
    <cellStyle name="Normal 16 2 3 4" xfId="1202"/>
    <cellStyle name="Normal 16 2 3 4 2" xfId="1203"/>
    <cellStyle name="Normal 16 2 3 5" xfId="1204"/>
    <cellStyle name="Normal 16 2 4" xfId="1205"/>
    <cellStyle name="Normal 16 2 4 2" xfId="1206"/>
    <cellStyle name="Normal 16 2 4 2 2" xfId="1207"/>
    <cellStyle name="Normal 16 2 4 2 2 2" xfId="1208"/>
    <cellStyle name="Normal 16 2 4 2 3" xfId="1209"/>
    <cellStyle name="Normal 16 2 4 3" xfId="1210"/>
    <cellStyle name="Normal 16 2 4 3 2" xfId="1211"/>
    <cellStyle name="Normal 16 2 4 4" xfId="1212"/>
    <cellStyle name="Normal 16 2 5" xfId="1213"/>
    <cellStyle name="Normal 16 2 5 2" xfId="1214"/>
    <cellStyle name="Normal 16 2 5 2 2" xfId="1215"/>
    <cellStyle name="Normal 16 2 5 3" xfId="1216"/>
    <cellStyle name="Normal 16 2 6" xfId="1217"/>
    <cellStyle name="Normal 16 2 6 2" xfId="1218"/>
    <cellStyle name="Normal 16 2 7" xfId="1219"/>
    <cellStyle name="Normal 16 3" xfId="1220"/>
    <cellStyle name="Normal 16 3 2" xfId="1221"/>
    <cellStyle name="Normal 16 3 2 2" xfId="1222"/>
    <cellStyle name="Normal 16 3 2 2 2" xfId="1223"/>
    <cellStyle name="Normal 16 3 2 2 2 2" xfId="1224"/>
    <cellStyle name="Normal 16 3 2 2 2 2 2" xfId="1225"/>
    <cellStyle name="Normal 16 3 2 2 2 3" xfId="1226"/>
    <cellStyle name="Normal 16 3 2 2 3" xfId="1227"/>
    <cellStyle name="Normal 16 3 2 2 3 2" xfId="1228"/>
    <cellStyle name="Normal 16 3 2 2 4" xfId="1229"/>
    <cellStyle name="Normal 16 3 2 3" xfId="1230"/>
    <cellStyle name="Normal 16 3 2 3 2" xfId="1231"/>
    <cellStyle name="Normal 16 3 2 3 2 2" xfId="1232"/>
    <cellStyle name="Normal 16 3 2 3 3" xfId="1233"/>
    <cellStyle name="Normal 16 3 2 4" xfId="1234"/>
    <cellStyle name="Normal 16 3 2 4 2" xfId="1235"/>
    <cellStyle name="Normal 16 3 2 5" xfId="1236"/>
    <cellStyle name="Normal 16 3 3" xfId="1237"/>
    <cellStyle name="Normal 16 3 3 2" xfId="1238"/>
    <cellStyle name="Normal 16 3 3 2 2" xfId="1239"/>
    <cellStyle name="Normal 16 3 3 2 2 2" xfId="1240"/>
    <cellStyle name="Normal 16 3 3 2 3" xfId="1241"/>
    <cellStyle name="Normal 16 3 3 3" xfId="1242"/>
    <cellStyle name="Normal 16 3 3 3 2" xfId="1243"/>
    <cellStyle name="Normal 16 3 3 4" xfId="1244"/>
    <cellStyle name="Normal 16 3 4" xfId="1245"/>
    <cellStyle name="Normal 16 3 4 2" xfId="1246"/>
    <cellStyle name="Normal 16 3 4 2 2" xfId="1247"/>
    <cellStyle name="Normal 16 3 4 3" xfId="1248"/>
    <cellStyle name="Normal 16 3 5" xfId="1249"/>
    <cellStyle name="Normal 16 3 5 2" xfId="1250"/>
    <cellStyle name="Normal 16 3 6" xfId="1251"/>
    <cellStyle name="Normal 16 4" xfId="1252"/>
    <cellStyle name="Normal 16 4 2" xfId="1253"/>
    <cellStyle name="Normal 16 4 2 2" xfId="1254"/>
    <cellStyle name="Normal 16 4 2 2 2" xfId="1255"/>
    <cellStyle name="Normal 16 4 2 2 2 2" xfId="1256"/>
    <cellStyle name="Normal 16 4 2 2 3" xfId="1257"/>
    <cellStyle name="Normal 16 4 2 3" xfId="1258"/>
    <cellStyle name="Normal 16 4 2 3 2" xfId="1259"/>
    <cellStyle name="Normal 16 4 2 4" xfId="1260"/>
    <cellStyle name="Normal 16 4 3" xfId="1261"/>
    <cellStyle name="Normal 16 4 3 2" xfId="1262"/>
    <cellStyle name="Normal 16 4 3 2 2" xfId="1263"/>
    <cellStyle name="Normal 16 4 3 3" xfId="1264"/>
    <cellStyle name="Normal 16 4 4" xfId="1265"/>
    <cellStyle name="Normal 16 4 4 2" xfId="1266"/>
    <cellStyle name="Normal 16 4 5" xfId="1267"/>
    <cellStyle name="Normal 16 5" xfId="1268"/>
    <cellStyle name="Normal 16 5 2" xfId="1269"/>
    <cellStyle name="Normal 16 5 2 2" xfId="1270"/>
    <cellStyle name="Normal 16 5 2 2 2" xfId="1271"/>
    <cellStyle name="Normal 16 5 2 3" xfId="1272"/>
    <cellStyle name="Normal 16 5 3" xfId="1273"/>
    <cellStyle name="Normal 16 5 3 2" xfId="1274"/>
    <cellStyle name="Normal 16 5 4" xfId="1275"/>
    <cellStyle name="Normal 16 6" xfId="1276"/>
    <cellStyle name="Normal 16 6 2" xfId="1277"/>
    <cellStyle name="Normal 16 6 2 2" xfId="1278"/>
    <cellStyle name="Normal 16 6 3" xfId="1279"/>
    <cellStyle name="Normal 16 7" xfId="1280"/>
    <cellStyle name="Normal 16 7 2" xfId="1281"/>
    <cellStyle name="Normal 16 8" xfId="1282"/>
    <cellStyle name="Normal 17" xfId="1283"/>
    <cellStyle name="Normal 18" xfId="1284"/>
    <cellStyle name="Normal 18 2" xfId="1285"/>
    <cellStyle name="Normal 18 2 2" xfId="1286"/>
    <cellStyle name="Normal 18 2 2 2" xfId="1287"/>
    <cellStyle name="Normal 18 2 2 2 2" xfId="1288"/>
    <cellStyle name="Normal 18 2 2 2 2 2" xfId="1289"/>
    <cellStyle name="Normal 18 2 2 2 2 2 2" xfId="1290"/>
    <cellStyle name="Normal 18 2 2 2 2 3" xfId="1291"/>
    <cellStyle name="Normal 18 2 2 2 3" xfId="1292"/>
    <cellStyle name="Normal 18 2 2 2 3 2" xfId="1293"/>
    <cellStyle name="Normal 18 2 2 2 4" xfId="1294"/>
    <cellStyle name="Normal 18 2 2 3" xfId="1295"/>
    <cellStyle name="Normal 18 2 2 3 2" xfId="1296"/>
    <cellStyle name="Normal 18 2 2 3 2 2" xfId="1297"/>
    <cellStyle name="Normal 18 2 2 3 3" xfId="1298"/>
    <cellStyle name="Normal 18 2 2 4" xfId="1299"/>
    <cellStyle name="Normal 18 2 2 4 2" xfId="1300"/>
    <cellStyle name="Normal 18 2 2 5" xfId="1301"/>
    <cellStyle name="Normal 18 2 3" xfId="1302"/>
    <cellStyle name="Normal 18 2 3 2" xfId="1303"/>
    <cellStyle name="Normal 18 2 3 2 2" xfId="1304"/>
    <cellStyle name="Normal 18 2 3 2 2 2" xfId="1305"/>
    <cellStyle name="Normal 18 2 3 2 3" xfId="1306"/>
    <cellStyle name="Normal 18 2 3 3" xfId="1307"/>
    <cellStyle name="Normal 18 2 3 3 2" xfId="1308"/>
    <cellStyle name="Normal 18 2 3 4" xfId="1309"/>
    <cellStyle name="Normal 18 2 4" xfId="1310"/>
    <cellStyle name="Normal 18 2 4 2" xfId="1311"/>
    <cellStyle name="Normal 18 2 4 2 2" xfId="1312"/>
    <cellStyle name="Normal 18 2 4 3" xfId="1313"/>
    <cellStyle name="Normal 18 2 5" xfId="1314"/>
    <cellStyle name="Normal 18 2 5 2" xfId="1315"/>
    <cellStyle name="Normal 18 2 6" xfId="1316"/>
    <cellStyle name="Normal 18 3" xfId="1317"/>
    <cellStyle name="Normal 18 3 2" xfId="1318"/>
    <cellStyle name="Normal 18 3 2 2" xfId="1319"/>
    <cellStyle name="Normal 18 3 2 2 2" xfId="1320"/>
    <cellStyle name="Normal 18 3 2 2 2 2" xfId="1321"/>
    <cellStyle name="Normal 18 3 2 2 3" xfId="1322"/>
    <cellStyle name="Normal 18 3 2 3" xfId="1323"/>
    <cellStyle name="Normal 18 3 2 3 2" xfId="1324"/>
    <cellStyle name="Normal 18 3 2 4" xfId="1325"/>
    <cellStyle name="Normal 18 3 3" xfId="1326"/>
    <cellStyle name="Normal 18 3 3 2" xfId="1327"/>
    <cellStyle name="Normal 18 3 3 2 2" xfId="1328"/>
    <cellStyle name="Normal 18 3 3 3" xfId="1329"/>
    <cellStyle name="Normal 18 3 4" xfId="1330"/>
    <cellStyle name="Normal 18 3 4 2" xfId="1331"/>
    <cellStyle name="Normal 18 3 5" xfId="1332"/>
    <cellStyle name="Normal 18 4" xfId="1333"/>
    <cellStyle name="Normal 18 4 2" xfId="1334"/>
    <cellStyle name="Normal 18 4 2 2" xfId="1335"/>
    <cellStyle name="Normal 18 4 2 2 2" xfId="1336"/>
    <cellStyle name="Normal 18 4 2 3" xfId="1337"/>
    <cellStyle name="Normal 18 4 3" xfId="1338"/>
    <cellStyle name="Normal 18 4 3 2" xfId="1339"/>
    <cellStyle name="Normal 18 4 4" xfId="1340"/>
    <cellStyle name="Normal 18 5" xfId="1341"/>
    <cellStyle name="Normal 18 5 2" xfId="1342"/>
    <cellStyle name="Normal 18 5 2 2" xfId="1343"/>
    <cellStyle name="Normal 18 5 3" xfId="1344"/>
    <cellStyle name="Normal 18 6" xfId="1345"/>
    <cellStyle name="Normal 18 6 2" xfId="1346"/>
    <cellStyle name="Normal 18 6 2 2" xfId="1347"/>
    <cellStyle name="Normal 18 6 3" xfId="1348"/>
    <cellStyle name="Normal 18 7" xfId="1349"/>
    <cellStyle name="Normal 18 7 2" xfId="1350"/>
    <cellStyle name="Normal 18 8" xfId="1351"/>
    <cellStyle name="Normal 19" xfId="1352"/>
    <cellStyle name="Normal 19 2" xfId="1353"/>
    <cellStyle name="Normal 19 2 2" xfId="1354"/>
    <cellStyle name="Normal 19 2 2 2" xfId="1355"/>
    <cellStyle name="Normal 19 2 2 2 2" xfId="1356"/>
    <cellStyle name="Normal 19 2 2 2 2 2" xfId="1357"/>
    <cellStyle name="Normal 19 2 2 2 2 2 2" xfId="1358"/>
    <cellStyle name="Normal 19 2 2 2 2 3" xfId="1359"/>
    <cellStyle name="Normal 19 2 2 2 3" xfId="1360"/>
    <cellStyle name="Normal 19 2 2 2 3 2" xfId="1361"/>
    <cellStyle name="Normal 19 2 2 2 4" xfId="1362"/>
    <cellStyle name="Normal 19 2 2 3" xfId="1363"/>
    <cellStyle name="Normal 19 2 2 3 2" xfId="1364"/>
    <cellStyle name="Normal 19 2 2 3 2 2" xfId="1365"/>
    <cellStyle name="Normal 19 2 2 3 3" xfId="1366"/>
    <cellStyle name="Normal 19 2 2 4" xfId="1367"/>
    <cellStyle name="Normal 19 2 2 4 2" xfId="1368"/>
    <cellStyle name="Normal 19 2 2 5" xfId="1369"/>
    <cellStyle name="Normal 19 2 3" xfId="1370"/>
    <cellStyle name="Normal 19 2 3 2" xfId="1371"/>
    <cellStyle name="Normal 19 2 3 2 2" xfId="1372"/>
    <cellStyle name="Normal 19 2 3 2 2 2" xfId="1373"/>
    <cellStyle name="Normal 19 2 3 2 3" xfId="1374"/>
    <cellStyle name="Normal 19 2 3 3" xfId="1375"/>
    <cellStyle name="Normal 19 2 3 3 2" xfId="1376"/>
    <cellStyle name="Normal 19 2 3 4" xfId="1377"/>
    <cellStyle name="Normal 19 2 4" xfId="1378"/>
    <cellStyle name="Normal 19 2 4 2" xfId="1379"/>
    <cellStyle name="Normal 19 2 4 2 2" xfId="1380"/>
    <cellStyle name="Normal 19 2 4 3" xfId="1381"/>
    <cellStyle name="Normal 19 2 5" xfId="1382"/>
    <cellStyle name="Normal 19 2 5 2" xfId="1383"/>
    <cellStyle name="Normal 19 2 6" xfId="1384"/>
    <cellStyle name="Normal 19 3" xfId="1385"/>
    <cellStyle name="Normal 19 3 2" xfId="1386"/>
    <cellStyle name="Normal 19 3 2 2" xfId="1387"/>
    <cellStyle name="Normal 19 3 2 2 2" xfId="1388"/>
    <cellStyle name="Normal 19 3 2 2 2 2" xfId="1389"/>
    <cellStyle name="Normal 19 3 2 2 3" xfId="1390"/>
    <cellStyle name="Normal 19 3 2 3" xfId="1391"/>
    <cellStyle name="Normal 19 3 2 3 2" xfId="1392"/>
    <cellStyle name="Normal 19 3 2 4" xfId="1393"/>
    <cellStyle name="Normal 19 3 3" xfId="1394"/>
    <cellStyle name="Normal 19 3 3 2" xfId="1395"/>
    <cellStyle name="Normal 19 3 3 2 2" xfId="1396"/>
    <cellStyle name="Normal 19 3 3 3" xfId="1397"/>
    <cellStyle name="Normal 19 3 4" xfId="1398"/>
    <cellStyle name="Normal 19 3 4 2" xfId="1399"/>
    <cellStyle name="Normal 19 3 5" xfId="1400"/>
    <cellStyle name="Normal 19 4" xfId="1401"/>
    <cellStyle name="Normal 19 4 2" xfId="1402"/>
    <cellStyle name="Normal 19 4 2 2" xfId="1403"/>
    <cellStyle name="Normal 19 4 2 2 2" xfId="1404"/>
    <cellStyle name="Normal 19 4 2 3" xfId="1405"/>
    <cellStyle name="Normal 19 4 3" xfId="1406"/>
    <cellStyle name="Normal 19 4 3 2" xfId="1407"/>
    <cellStyle name="Normal 19 4 4" xfId="1408"/>
    <cellStyle name="Normal 19 5" xfId="1409"/>
    <cellStyle name="Normal 19 5 2" xfId="1410"/>
    <cellStyle name="Normal 19 5 2 2" xfId="1411"/>
    <cellStyle name="Normal 19 5 3" xfId="1412"/>
    <cellStyle name="Normal 19 6" xfId="1413"/>
    <cellStyle name="Normal 19 6 2" xfId="1414"/>
    <cellStyle name="Normal 19 7" xfId="1415"/>
    <cellStyle name="Normal 2" xfId="1416"/>
    <cellStyle name="Normal 2 2" xfId="1417"/>
    <cellStyle name="Normal 2 2 2" xfId="1418"/>
    <cellStyle name="Normal 2 3" xfId="1419"/>
    <cellStyle name="Normal 2 4" xfId="1420"/>
    <cellStyle name="Normal 2 4 2" xfId="1421"/>
    <cellStyle name="Normal 2 4 2 2" xfId="1422"/>
    <cellStyle name="Normal 2 4 3" xfId="1423"/>
    <cellStyle name="Normal 2 5" xfId="1424"/>
    <cellStyle name="Normal 2 5 2" xfId="1425"/>
    <cellStyle name="Normal 2 6" xfId="1426"/>
    <cellStyle name="Normal 2 7" xfId="1427"/>
    <cellStyle name="Normal 20" xfId="1428"/>
    <cellStyle name="Normal 21" xfId="1429"/>
    <cellStyle name="Normal 21 2" xfId="1430"/>
    <cellStyle name="Normal 21 2 2" xfId="1431"/>
    <cellStyle name="Normal 21 2 2 2" xfId="1432"/>
    <cellStyle name="Normal 21 2 2 2 2" xfId="1433"/>
    <cellStyle name="Normal 21 2 2 2 2 2" xfId="1434"/>
    <cellStyle name="Normal 21 2 2 2 3" xfId="1435"/>
    <cellStyle name="Normal 21 2 2 3" xfId="1436"/>
    <cellStyle name="Normal 21 2 2 3 2" xfId="1437"/>
    <cellStyle name="Normal 21 2 2 4" xfId="1438"/>
    <cellStyle name="Normal 21 2 3" xfId="1439"/>
    <cellStyle name="Normal 21 2 3 2" xfId="1440"/>
    <cellStyle name="Normal 21 2 3 2 2" xfId="1441"/>
    <cellStyle name="Normal 21 2 3 3" xfId="1442"/>
    <cellStyle name="Normal 21 2 4" xfId="1443"/>
    <cellStyle name="Normal 21 2 4 2" xfId="1444"/>
    <cellStyle name="Normal 21 2 5" xfId="1445"/>
    <cellStyle name="Normal 21 3" xfId="1446"/>
    <cellStyle name="Normal 21 3 2" xfId="1447"/>
    <cellStyle name="Normal 21 3 2 2" xfId="1448"/>
    <cellStyle name="Normal 21 3 2 2 2" xfId="1449"/>
    <cellStyle name="Normal 21 3 2 3" xfId="1450"/>
    <cellStyle name="Normal 21 3 3" xfId="1451"/>
    <cellStyle name="Normal 21 3 3 2" xfId="1452"/>
    <cellStyle name="Normal 21 3 4" xfId="1453"/>
    <cellStyle name="Normal 21 4" xfId="1454"/>
    <cellStyle name="Normal 21 4 2" xfId="1455"/>
    <cellStyle name="Normal 21 4 2 2" xfId="1456"/>
    <cellStyle name="Normal 21 4 3" xfId="1457"/>
    <cellStyle name="Normal 21 5" xfId="1458"/>
    <cellStyle name="Normal 21 5 2" xfId="1459"/>
    <cellStyle name="Normal 21 5 2 2" xfId="1460"/>
    <cellStyle name="Normal 21 5 3" xfId="1461"/>
    <cellStyle name="Normal 21 6" xfId="1462"/>
    <cellStyle name="Normal 21 6 2" xfId="1463"/>
    <cellStyle name="Normal 21 7" xfId="1464"/>
    <cellStyle name="Normal 22" xfId="1465"/>
    <cellStyle name="Normal 23" xfId="1466"/>
    <cellStyle name="Normal 23 2" xfId="1467"/>
    <cellStyle name="Normal 23 2 2" xfId="1468"/>
    <cellStyle name="Normal 23 2 2 2" xfId="1469"/>
    <cellStyle name="Normal 23 2 2 2 2" xfId="1470"/>
    <cellStyle name="Normal 23 2 2 3" xfId="1471"/>
    <cellStyle name="Normal 23 2 3" xfId="1472"/>
    <cellStyle name="Normal 23 2 3 2" xfId="1473"/>
    <cellStyle name="Normal 23 2 4" xfId="1474"/>
    <cellStyle name="Normal 23 3" xfId="1475"/>
    <cellStyle name="Normal 23 3 2" xfId="1476"/>
    <cellStyle name="Normal 23 3 2 2" xfId="1477"/>
    <cellStyle name="Normal 23 3 3" xfId="1478"/>
    <cellStyle name="Normal 23 4" xfId="1479"/>
    <cellStyle name="Normal 23 4 2" xfId="1480"/>
    <cellStyle name="Normal 23 5" xfId="1481"/>
    <cellStyle name="Normal 24" xfId="1482"/>
    <cellStyle name="Normal 24 2" xfId="1483"/>
    <cellStyle name="Normal 24 2 2" xfId="1484"/>
    <cellStyle name="Normal 24 2 2 2" xfId="1485"/>
    <cellStyle name="Normal 24 2 3" xfId="1486"/>
    <cellStyle name="Normal 24 3" xfId="1487"/>
    <cellStyle name="Normal 24 3 2" xfId="1488"/>
    <cellStyle name="Normal 24 4" xfId="1489"/>
    <cellStyle name="Normal 25" xfId="1490"/>
    <cellStyle name="Normal 26" xfId="1491"/>
    <cellStyle name="Normal 27" xfId="1492"/>
    <cellStyle name="Normal 27 2" xfId="1493"/>
    <cellStyle name="Normal 27 2 2" xfId="1494"/>
    <cellStyle name="Normal 27 2 2 2" xfId="1495"/>
    <cellStyle name="Normal 27 2 3" xfId="1496"/>
    <cellStyle name="Normal 27 3" xfId="1497"/>
    <cellStyle name="Normal 27 3 2" xfId="1498"/>
    <cellStyle name="Normal 27 4" xfId="1499"/>
    <cellStyle name="Normal 28" xfId="1500"/>
    <cellStyle name="Normal 29" xfId="1501"/>
    <cellStyle name="Normal 29 2" xfId="1502"/>
    <cellStyle name="Normal 29 2 2" xfId="1503"/>
    <cellStyle name="Normal 29 3" xfId="1504"/>
    <cellStyle name="Normal 3" xfId="1505"/>
    <cellStyle name="Normal 3 2" xfId="1506"/>
    <cellStyle name="Normal 3 3" xfId="1507"/>
    <cellStyle name="Normal 30" xfId="1508"/>
    <cellStyle name="Normal 30 2" xfId="1509"/>
    <cellStyle name="Normal 31" xfId="1510"/>
    <cellStyle name="Normal 32" xfId="1511"/>
    <cellStyle name="Normal 32 2" xfId="1512"/>
    <cellStyle name="Normal 32 2 2" xfId="1513"/>
    <cellStyle name="Normal 32 3" xfId="1514"/>
    <cellStyle name="Normal 33" xfId="1515"/>
    <cellStyle name="Normal 34" xfId="1516"/>
    <cellStyle name="Normal 34 2" xfId="1517"/>
    <cellStyle name="Normal 4" xfId="1518"/>
    <cellStyle name="Normal 4 2" xfId="1519"/>
    <cellStyle name="Normal 5" xfId="1520"/>
    <cellStyle name="Normal 5 2" xfId="1521"/>
    <cellStyle name="Normal 5 2 2" xfId="1522"/>
    <cellStyle name="Normal 6" xfId="1523"/>
    <cellStyle name="Normal 7" xfId="1524"/>
    <cellStyle name="Normal 8" xfId="1525"/>
    <cellStyle name="Normal 8 10" xfId="1526"/>
    <cellStyle name="Normal 8 10 2" xfId="1527"/>
    <cellStyle name="Normal 8 11" xfId="1528"/>
    <cellStyle name="Normal 8 2" xfId="1529"/>
    <cellStyle name="Normal 8 2 10" xfId="1530"/>
    <cellStyle name="Normal 8 2 2" xfId="1531"/>
    <cellStyle name="Normal 8 2 2 2" xfId="1532"/>
    <cellStyle name="Normal 8 2 2 2 2" xfId="1533"/>
    <cellStyle name="Normal 8 2 2 2 2 2" xfId="1534"/>
    <cellStyle name="Normal 8 2 2 2 2 2 2" xfId="1535"/>
    <cellStyle name="Normal 8 2 2 2 2 2 2 2" xfId="1536"/>
    <cellStyle name="Normal 8 2 2 2 2 2 2 2 2" xfId="1537"/>
    <cellStyle name="Normal 8 2 2 2 2 2 2 2 2 2" xfId="1538"/>
    <cellStyle name="Normal 8 2 2 2 2 2 2 2 2 2 2" xfId="1539"/>
    <cellStyle name="Normal 8 2 2 2 2 2 2 2 2 3" xfId="1540"/>
    <cellStyle name="Normal 8 2 2 2 2 2 2 2 3" xfId="1541"/>
    <cellStyle name="Normal 8 2 2 2 2 2 2 2 3 2" xfId="1542"/>
    <cellStyle name="Normal 8 2 2 2 2 2 2 2 4" xfId="1543"/>
    <cellStyle name="Normal 8 2 2 2 2 2 2 3" xfId="1544"/>
    <cellStyle name="Normal 8 2 2 2 2 2 2 3 2" xfId="1545"/>
    <cellStyle name="Normal 8 2 2 2 2 2 2 3 2 2" xfId="1546"/>
    <cellStyle name="Normal 8 2 2 2 2 2 2 3 3" xfId="1547"/>
    <cellStyle name="Normal 8 2 2 2 2 2 2 4" xfId="1548"/>
    <cellStyle name="Normal 8 2 2 2 2 2 2 4 2" xfId="1549"/>
    <cellStyle name="Normal 8 2 2 2 2 2 2 5" xfId="1550"/>
    <cellStyle name="Normal 8 2 2 2 2 2 3" xfId="1551"/>
    <cellStyle name="Normal 8 2 2 2 2 2 3 2" xfId="1552"/>
    <cellStyle name="Normal 8 2 2 2 2 2 3 2 2" xfId="1553"/>
    <cellStyle name="Normal 8 2 2 2 2 2 3 2 2 2" xfId="1554"/>
    <cellStyle name="Normal 8 2 2 2 2 2 3 2 3" xfId="1555"/>
    <cellStyle name="Normal 8 2 2 2 2 2 3 3" xfId="0"/>
    <cellStyle name="Normal 8 2 2 2 2 2 3 3 2" xfId="0"/>
    <cellStyle name="Normal 8 2 2 2 2 2 3 4" xfId="0"/>
    <cellStyle name="Normal 8 2 2 2 2 2 4" xfId="0"/>
    <cellStyle name="Normal 8 2 2 2 2 2 4 2" xfId="0"/>
    <cellStyle name="Normal 8 2 2 2 2 2 4 2 2" xfId="0"/>
    <cellStyle name="Normal 8 2 2 2 2 2 4 3" xfId="0"/>
    <cellStyle name="Normal 8 2 2 2 2 2 5" xfId="0"/>
    <cellStyle name="Normal 8 2 2 2 2 2 5 2" xfId="0"/>
    <cellStyle name="Normal 8 2 2 2 2 2 6" xfId="0"/>
    <cellStyle name="Normal 8 2 2 2 2 3" xfId="0"/>
    <cellStyle name="Normal 8 2 2 2 2 3 2" xfId="0"/>
    <cellStyle name="Normal 8 2 2 2 2 3 2 2" xfId="0"/>
    <cellStyle name="Normal 8 2 2 2 2 3 2 2 2" xfId="0"/>
    <cellStyle name="Normal 8 2 2 2 2 3 2 2 2 2" xfId="0"/>
    <cellStyle name="Normal 8 2 2 2 2 3 2 2 3" xfId="0"/>
    <cellStyle name="Normal 8 2 2 2 2 3 2 3" xfId="0"/>
    <cellStyle name="Normal 8 2 2 2 2 3 2 3 2" xfId="0"/>
    <cellStyle name="Normal 8 2 2 2 2 3 2 4" xfId="0"/>
    <cellStyle name="Normal 8 2 2 2 2 3 3" xfId="0"/>
    <cellStyle name="Normal 8 2 2 2 2 3 3 2" xfId="0"/>
    <cellStyle name="Normal 8 2 2 2 2 3 3 2 2" xfId="0"/>
    <cellStyle name="Normal 8 2 2 2 2 3 3 3" xfId="0"/>
    <cellStyle name="Normal 8 2 2 2 2 3 4" xfId="0"/>
    <cellStyle name="Normal 8 2 2 2 2 3 4 2" xfId="0"/>
    <cellStyle name="Normal 8 2 2 2 2 3 5" xfId="0"/>
    <cellStyle name="Normal 8 2 2 2 2 4" xfId="0"/>
    <cellStyle name="Normal 8 2 2 2 2 4 2" xfId="0"/>
    <cellStyle name="Normal 8 2 2 2 2 4 2 2" xfId="0"/>
    <cellStyle name="Normal 8 2 2 2 2 4 2 2 2" xfId="0"/>
    <cellStyle name="Normal 8 2 2 2 2 4 2 3" xfId="0"/>
    <cellStyle name="Normal 8 2 2 2 2 4 3" xfId="0"/>
    <cellStyle name="Normal 8 2 2 2 2 4 3 2" xfId="0"/>
    <cellStyle name="Normal 8 2 2 2 2 4 4" xfId="0"/>
    <cellStyle name="Normal 8 2 2 2 2 5" xfId="0"/>
    <cellStyle name="Normal 8 2 2 2 2 5 2" xfId="0"/>
    <cellStyle name="Normal 8 2 2 2 2 5 2 2" xfId="0"/>
    <cellStyle name="Normal 8 2 2 2 2 5 3" xfId="0"/>
    <cellStyle name="Normal 8 2 2 2 2 6" xfId="0"/>
    <cellStyle name="Normal 8 2 2 2 2 6 2" xfId="0"/>
    <cellStyle name="Normal 8 2 2 2 2 7" xfId="0"/>
    <cellStyle name="Normal 8 2 2 2 3" xfId="0"/>
    <cellStyle name="Normal 8 2 2 2 3 2" xfId="0"/>
    <cellStyle name="Normal 8 2 2 2 3 2 2" xfId="0"/>
    <cellStyle name="Normal 8 2 2 2 3 2 2 2" xfId="0"/>
    <cellStyle name="Normal 8 2 2 2 3 2 2 2 2" xfId="0"/>
    <cellStyle name="Normal 8 2 2 2 3 2 2 2 2 2" xfId="0"/>
    <cellStyle name="Normal 8 2 2 2 3 2 2 2 3" xfId="0"/>
    <cellStyle name="Normal 8 2 2 2 3 2 2 3" xfId="0"/>
    <cellStyle name="Normal 8 2 2 2 3 2 2 3 2" xfId="0"/>
    <cellStyle name="Normal 8 2 2 2 3 2 2 4" xfId="0"/>
    <cellStyle name="Normal 8 2 2 2 3 2 3" xfId="0"/>
    <cellStyle name="Normal 8 2 2 2 3 2 3 2" xfId="0"/>
    <cellStyle name="Normal 8 2 2 2 3 2 3 2 2" xfId="0"/>
    <cellStyle name="Normal 8 2 2 2 3 2 3 3" xfId="0"/>
    <cellStyle name="Normal 8 2 2 2 3 2 4" xfId="0"/>
    <cellStyle name="Normal 8 2 2 2 3 2 4 2" xfId="0"/>
    <cellStyle name="Normal 8 2 2 2 3 2 5" xfId="0"/>
    <cellStyle name="Normal 8 2 2 2 3 3" xfId="0"/>
    <cellStyle name="Normal 8 2 2 2 3 3 2" xfId="0"/>
    <cellStyle name="Normal 8 2 2 2 3 3 2 2" xfId="0"/>
    <cellStyle name="Normal 8 2 2 2 3 3 2 2 2" xfId="0"/>
    <cellStyle name="Normal 8 2 2 2 3 3 2 3" xfId="0"/>
    <cellStyle name="Normal 8 2 2 2 3 3 3" xfId="0"/>
    <cellStyle name="Normal 8 2 2 2 3 3 3 2" xfId="0"/>
    <cellStyle name="Normal 8 2 2 2 3 3 4" xfId="0"/>
    <cellStyle name="Normal 8 2 2 2 3 4" xfId="0"/>
    <cellStyle name="Normal 8 2 2 2 3 4 2" xfId="0"/>
    <cellStyle name="Normal 8 2 2 2 3 4 2 2" xfId="0"/>
    <cellStyle name="Normal 8 2 2 2 3 4 3" xfId="0"/>
    <cellStyle name="Normal 8 2 2 2 3 5" xfId="0"/>
    <cellStyle name="Normal 8 2 2 2 3 5 2" xfId="0"/>
    <cellStyle name="Normal 8 2 2 2 3 6" xfId="0"/>
    <cellStyle name="Normal 8 2 2 2 4" xfId="0"/>
    <cellStyle name="Normal 8 2 2 2 4 2" xfId="0"/>
    <cellStyle name="Normal 8 2 2 2 4 2 2" xfId="0"/>
    <cellStyle name="Normal 8 2 2 2 4 2 2 2" xfId="0"/>
    <cellStyle name="Normal 8 2 2 2 4 2 2 2 2" xfId="0"/>
    <cellStyle name="Normal 8 2 2 2 4 2 2 3" xfId="0"/>
    <cellStyle name="Normal 8 2 2 2 4 2 3" xfId="0"/>
    <cellStyle name="Normal 8 2 2 2 4 2 3 2" xfId="0"/>
    <cellStyle name="Normal 8 2 2 2 4 2 4" xfId="0"/>
    <cellStyle name="Normal 8 2 2 2 4 3" xfId="0"/>
    <cellStyle name="Normal 8 2 2 2 4 3 2" xfId="0"/>
    <cellStyle name="Normal 8 2 2 2 4 3 2 2" xfId="0"/>
    <cellStyle name="Normal 8 2 2 2 4 3 3" xfId="0"/>
    <cellStyle name="Normal 8 2 2 2 4 4" xfId="0"/>
    <cellStyle name="Normal 8 2 2 2 4 4 2" xfId="0"/>
    <cellStyle name="Normal 8 2 2 2 4 5" xfId="0"/>
    <cellStyle name="Normal 8 2 2 2 5" xfId="0"/>
    <cellStyle name="Normal 8 2 2 2 5 2" xfId="0"/>
    <cellStyle name="Normal 8 2 2 2 5 2 2" xfId="0"/>
    <cellStyle name="Normal 8 2 2 2 5 2 2 2" xfId="0"/>
    <cellStyle name="Normal 8 2 2 2 5 2 3" xfId="0"/>
    <cellStyle name="Normal 8 2 2 2 5 3" xfId="0"/>
    <cellStyle name="Normal 8 2 2 2 5 3 2" xfId="0"/>
    <cellStyle name="Normal 8 2 2 2 5 4" xfId="0"/>
    <cellStyle name="Normal 8 2 2 2 6" xfId="0"/>
    <cellStyle name="Normal 8 2 2 2 6 2" xfId="0"/>
    <cellStyle name="Normal 8 2 2 2 6 2 2" xfId="0"/>
    <cellStyle name="Normal 8 2 2 2 6 3" xfId="0"/>
    <cellStyle name="Normal 8 2 2 2 7" xfId="0"/>
    <cellStyle name="Normal 8 2 2 2 7 2" xfId="0"/>
    <cellStyle name="Normal 8 2 2 2 8" xfId="0"/>
    <cellStyle name="Normal 8 2 2 3" xfId="0"/>
    <cellStyle name="Normal 8 2 2 3 2" xfId="0"/>
    <cellStyle name="Normal 8 2 2 3 2 2" xfId="0"/>
    <cellStyle name="Normal 8 2 2 3 2 2 2" xfId="0"/>
    <cellStyle name="Normal 8 2 2 3 2 2 2 2" xfId="0"/>
    <cellStyle name="Normal 8 2 2 3 2 2 2 2 2" xfId="0"/>
    <cellStyle name="Normal 8 2 2 3 2 2 2 2 2 2" xfId="0"/>
    <cellStyle name="Normal 8 2 2 3 2 2 2 2 3" xfId="0"/>
    <cellStyle name="Normal 8 2 2 3 2 2 2 3" xfId="0"/>
    <cellStyle name="Normal 8 2 2 3 2 2 2 3 2" xfId="0"/>
    <cellStyle name="Normal 8 2 2 3 2 2 2 4" xfId="0"/>
    <cellStyle name="Normal 8 2 2 3 2 2 3" xfId="0"/>
    <cellStyle name="Normal 8 2 2 3 2 2 3 2" xfId="0"/>
    <cellStyle name="Normal 8 2 2 3 2 2 3 2 2" xfId="0"/>
    <cellStyle name="Normal 8 2 2 3 2 2 3 3" xfId="0"/>
    <cellStyle name="Normal 8 2 2 3 2 2 4" xfId="0"/>
    <cellStyle name="Normal 8 2 2 3 2 2 4 2" xfId="0"/>
    <cellStyle name="Normal 8 2 2 3 2 2 5" xfId="0"/>
    <cellStyle name="Normal 8 2 2 3 2 3" xfId="0"/>
    <cellStyle name="Normal 8 2 2 3 2 3 2" xfId="0"/>
    <cellStyle name="Normal 8 2 2 3 2 3 2 2" xfId="0"/>
    <cellStyle name="Normal 8 2 2 3 2 3 2 2 2" xfId="0"/>
    <cellStyle name="Normal 8 2 2 3 2 3 2 3" xfId="0"/>
    <cellStyle name="Normal 8 2 2 3 2 3 3" xfId="0"/>
    <cellStyle name="Normal 8 2 2 3 2 3 3 2" xfId="0"/>
    <cellStyle name="Normal 8 2 2 3 2 3 4" xfId="0"/>
    <cellStyle name="Normal 8 2 2 3 2 4" xfId="0"/>
    <cellStyle name="Normal 8 2 2 3 2 4 2" xfId="0"/>
    <cellStyle name="Normal 8 2 2 3 2 4 2 2" xfId="0"/>
    <cellStyle name="Normal 8 2 2 3 2 4 3" xfId="0"/>
    <cellStyle name="Normal 8 2 2 3 2 5" xfId="0"/>
    <cellStyle name="Normal 8 2 2 3 2 5 2" xfId="0"/>
    <cellStyle name="Normal 8 2 2 3 2 6" xfId="0"/>
    <cellStyle name="Normal 8 2 2 3 3" xfId="0"/>
    <cellStyle name="Normal 8 2 2 3 3 2" xfId="0"/>
    <cellStyle name="Normal 8 2 2 3 3 2 2" xfId="0"/>
    <cellStyle name="Normal 8 2 2 3 3 2 2 2" xfId="0"/>
    <cellStyle name="Normal 8 2 2 3 3 2 2 2 2" xfId="0"/>
    <cellStyle name="Normal 8 2 2 3 3 2 2 3" xfId="0"/>
    <cellStyle name="Normal 8 2 2 3 3 2 3" xfId="0"/>
    <cellStyle name="Normal 8 2 2 3 3 2 3 2" xfId="0"/>
    <cellStyle name="Normal 8 2 2 3 3 2 4" xfId="0"/>
    <cellStyle name="Normal 8 2 2 3 3 3" xfId="0"/>
    <cellStyle name="Normal 8 2 2 3 3 3 2" xfId="0"/>
    <cellStyle name="Normal 8 2 2 3 3 3 2 2" xfId="0"/>
    <cellStyle name="Normal 8 2 2 3 3 3 3" xfId="0"/>
    <cellStyle name="Normal 8 2 2 3 3 4" xfId="0"/>
    <cellStyle name="Normal 8 2 2 3 3 4 2" xfId="0"/>
    <cellStyle name="Normal 8 2 2 3 3 5" xfId="0"/>
    <cellStyle name="Normal 8 2 2 3 4" xfId="0"/>
    <cellStyle name="Normal 8 2 2 3 4 2" xfId="0"/>
    <cellStyle name="Normal 8 2 2 3 4 2 2" xfId="0"/>
    <cellStyle name="Normal 8 2 2 3 4 2 2 2" xfId="0"/>
    <cellStyle name="Normal 8 2 2 3 4 2 3" xfId="0"/>
    <cellStyle name="Normal 8 2 2 3 4 3" xfId="0"/>
    <cellStyle name="Normal 8 2 2 3 4 3 2" xfId="0"/>
    <cellStyle name="Normal 8 2 2 3 4 4" xfId="0"/>
    <cellStyle name="Normal 8 2 2 3 5" xfId="0"/>
    <cellStyle name="Normal 8 2 2 3 5 2" xfId="0"/>
    <cellStyle name="Normal 8 2 2 3 5 2 2" xfId="0"/>
    <cellStyle name="Normal 8 2 2 3 5 3" xfId="0"/>
    <cellStyle name="Normal 8 2 2 3 6" xfId="0"/>
    <cellStyle name="Normal 8 2 2 3 6 2" xfId="0"/>
    <cellStyle name="Normal 8 2 2 3 7" xfId="0"/>
    <cellStyle name="Normal 8 2 2 4" xfId="0"/>
    <cellStyle name="Normal 8 2 2 4 2" xfId="0"/>
    <cellStyle name="Normal 8 2 2 4 2 2" xfId="0"/>
    <cellStyle name="Normal 8 2 2 4 2 2 2" xfId="0"/>
    <cellStyle name="Normal 8 2 2 4 2 2 2 2" xfId="0"/>
    <cellStyle name="Normal 8 2 2 4 2 2 2 2 2" xfId="0"/>
    <cellStyle name="Normal 8 2 2 4 2 2 2 3" xfId="0"/>
    <cellStyle name="Normal 8 2 2 4 2 2 3" xfId="0"/>
    <cellStyle name="Normal 8 2 2 4 2 2 3 2" xfId="0"/>
    <cellStyle name="Normal 8 2 2 4 2 2 4" xfId="0"/>
    <cellStyle name="Normal 8 2 2 4 2 3" xfId="0"/>
    <cellStyle name="Normal 8 2 2 4 2 3 2" xfId="0"/>
    <cellStyle name="Normal 8 2 2 4 2 3 2 2" xfId="0"/>
    <cellStyle name="Normal 8 2 2 4 2 3 3" xfId="0"/>
    <cellStyle name="Normal 8 2 2 4 2 4" xfId="0"/>
    <cellStyle name="Normal 8 2 2 4 2 4 2" xfId="0"/>
    <cellStyle name="Normal 8 2 2 4 2 5" xfId="0"/>
    <cellStyle name="Normal 8 2 2 4 3" xfId="0"/>
    <cellStyle name="Normal 8 2 2 4 3 2" xfId="0"/>
    <cellStyle name="Normal 8 2 2 4 3 2 2" xfId="0"/>
    <cellStyle name="Normal 8 2 2 4 3 2 2 2" xfId="0"/>
    <cellStyle name="Normal 8 2 2 4 3 2 3" xfId="0"/>
    <cellStyle name="Normal 8 2 2 4 3 3" xfId="0"/>
    <cellStyle name="Normal 8 2 2 4 3 3 2" xfId="0"/>
    <cellStyle name="Normal 8 2 2 4 3 4" xfId="0"/>
    <cellStyle name="Normal 8 2 2 4 4" xfId="0"/>
    <cellStyle name="Normal 8 2 2 4 4 2" xfId="0"/>
    <cellStyle name="Normal 8 2 2 4 4 2 2" xfId="0"/>
    <cellStyle name="Normal 8 2 2 4 4 3" xfId="0"/>
    <cellStyle name="Normal 8 2 2 4 5" xfId="0"/>
    <cellStyle name="Normal 8 2 2 4 5 2" xfId="0"/>
    <cellStyle name="Normal 8 2 2 4 6" xfId="0"/>
    <cellStyle name="Normal 8 2 2 5" xfId="0"/>
    <cellStyle name="Normal 8 2 2 5 2" xfId="0"/>
    <cellStyle name="Normal 8 2 2 5 2 2" xfId="0"/>
    <cellStyle name="Normal 8 2 2 5 2 2 2" xfId="0"/>
    <cellStyle name="Normal 8 2 2 5 2 2 2 2" xfId="0"/>
    <cellStyle name="Normal 8 2 2 5 2 2 3" xfId="0"/>
    <cellStyle name="Normal 8 2 2 5 2 3" xfId="0"/>
    <cellStyle name="Normal 8 2 2 5 2 3 2" xfId="0"/>
    <cellStyle name="Normal 8 2 2 5 2 4" xfId="0"/>
    <cellStyle name="Normal 8 2 2 5 3" xfId="0"/>
    <cellStyle name="Normal 8 2 2 5 3 2" xfId="0"/>
    <cellStyle name="Normal 8 2 2 5 3 2 2" xfId="0"/>
    <cellStyle name="Normal 8 2 2 5 3 3" xfId="0"/>
    <cellStyle name="Normal 8 2 2 5 4" xfId="0"/>
    <cellStyle name="Normal 8 2 2 5 4 2" xfId="0"/>
    <cellStyle name="Normal 8 2 2 5 5" xfId="0"/>
    <cellStyle name="Normal 8 2 2 6" xfId="0"/>
    <cellStyle name="Normal 8 2 2 6 2" xfId="0"/>
    <cellStyle name="Normal 8 2 2 6 2 2" xfId="0"/>
    <cellStyle name="Normal 8 2 2 6 2 2 2" xfId="0"/>
    <cellStyle name="Normal 8 2 2 6 2 3" xfId="0"/>
    <cellStyle name="Normal 8 2 2 6 3" xfId="0"/>
    <cellStyle name="Normal 8 2 2 6 3 2" xfId="0"/>
    <cellStyle name="Normal 8 2 2 6 4" xfId="0"/>
    <cellStyle name="Normal 8 2 2 7" xfId="0"/>
    <cellStyle name="Normal 8 2 2 7 2" xfId="0"/>
    <cellStyle name="Normal 8 2 2 7 2 2" xfId="0"/>
    <cellStyle name="Normal 8 2 2 7 3" xfId="0"/>
    <cellStyle name="Normal 8 2 2 8" xfId="0"/>
    <cellStyle name="Normal 8 2 2 8 2" xfId="0"/>
    <cellStyle name="Normal 8 2 2 9" xfId="0"/>
    <cellStyle name="Normal 8 2 3" xfId="0"/>
    <cellStyle name="Normal 8 2 3 2" xfId="0"/>
    <cellStyle name="Normal 8 2 3 2 2" xfId="0"/>
    <cellStyle name="Normal 8 2 3 2 2 2" xfId="0"/>
    <cellStyle name="Normal 8 2 3 2 2 2 2" xfId="0"/>
    <cellStyle name="Normal 8 2 3 2 2 2 2 2" xfId="0"/>
    <cellStyle name="Normal 8 2 3 2 2 2 2 2 2" xfId="0"/>
    <cellStyle name="Normal 8 2 3 2 2 2 2 2 2 2" xfId="0"/>
    <cellStyle name="Normal 8 2 3 2 2 2 2 2 3" xfId="0"/>
    <cellStyle name="Normal 8 2 3 2 2 2 2 3" xfId="0"/>
    <cellStyle name="Normal 8 2 3 2 2 2 2 3 2" xfId="0"/>
    <cellStyle name="Normal 8 2 3 2 2 2 2 4" xfId="0"/>
    <cellStyle name="Normal 8 2 3 2 2 2 3" xfId="0"/>
    <cellStyle name="Normal 8 2 3 2 2 2 3 2" xfId="0"/>
    <cellStyle name="Normal 8 2 3 2 2 2 3 2 2" xfId="0"/>
    <cellStyle name="Normal 8 2 3 2 2 2 3 3" xfId="0"/>
    <cellStyle name="Normal 8 2 3 2 2 2 4" xfId="0"/>
    <cellStyle name="Normal 8 2 3 2 2 2 4 2" xfId="0"/>
    <cellStyle name="Normal 8 2 3 2 2 2 5" xfId="0"/>
    <cellStyle name="Normal 8 2 3 2 2 3" xfId="0"/>
    <cellStyle name="Normal 8 2 3 2 2 3 2" xfId="0"/>
    <cellStyle name="Normal 8 2 3 2 2 3 2 2" xfId="0"/>
    <cellStyle name="Normal 8 2 3 2 2 3 2 2 2" xfId="0"/>
    <cellStyle name="Normal 8 2 3 2 2 3 2 3" xfId="0"/>
    <cellStyle name="Normal 8 2 3 2 2 3 3" xfId="0"/>
    <cellStyle name="Normal 8 2 3 2 2 3 3 2" xfId="0"/>
    <cellStyle name="Normal 8 2 3 2 2 3 4" xfId="0"/>
    <cellStyle name="Normal 8 2 3 2 2 4" xfId="0"/>
    <cellStyle name="Normal 8 2 3 2 2 4 2" xfId="0"/>
    <cellStyle name="Normal 8 2 3 2 2 4 2 2" xfId="0"/>
    <cellStyle name="Normal 8 2 3 2 2 4 3" xfId="0"/>
    <cellStyle name="Normal 8 2 3 2 2 5" xfId="0"/>
    <cellStyle name="Normal 8 2 3 2 2 5 2" xfId="0"/>
    <cellStyle name="Normal 8 2 3 2 2 6" xfId="0"/>
    <cellStyle name="Normal 8 2 3 2 3" xfId="0"/>
    <cellStyle name="Normal 8 2 3 2 3 2" xfId="0"/>
    <cellStyle name="Normal 8 2 3 2 3 2 2" xfId="0"/>
    <cellStyle name="Normal 8 2 3 2 3 2 2 2" xfId="0"/>
    <cellStyle name="Normal 8 2 3 2 3 2 2 2 2" xfId="0"/>
    <cellStyle name="Normal 8 2 3 2 3 2 2 3" xfId="0"/>
    <cellStyle name="Normal 8 2 3 2 3 2 3" xfId="0"/>
    <cellStyle name="Normal 8 2 3 2 3 2 3 2" xfId="0"/>
    <cellStyle name="Normal 8 2 3 2 3 2 4" xfId="0"/>
    <cellStyle name="Normal 8 2 3 2 3 3" xfId="0"/>
    <cellStyle name="Normal 8 2 3 2 3 3 2" xfId="0"/>
    <cellStyle name="Normal 8 2 3 2 3 3 2 2" xfId="0"/>
    <cellStyle name="Normal 8 2 3 2 3 3 3" xfId="0"/>
    <cellStyle name="Normal 8 2 3 2 3 4" xfId="0"/>
    <cellStyle name="Normal 8 2 3 2 3 4 2" xfId="0"/>
    <cellStyle name="Normal 8 2 3 2 3 5" xfId="0"/>
    <cellStyle name="Normal 8 2 3 2 4" xfId="0"/>
    <cellStyle name="Normal 8 2 3 2 4 2" xfId="0"/>
    <cellStyle name="Normal 8 2 3 2 4 2 2" xfId="0"/>
    <cellStyle name="Normal 8 2 3 2 4 2 2 2" xfId="0"/>
    <cellStyle name="Normal 8 2 3 2 4 2 3" xfId="0"/>
    <cellStyle name="Normal 8 2 3 2 4 3" xfId="0"/>
    <cellStyle name="Normal 8 2 3 2 4 3 2" xfId="0"/>
    <cellStyle name="Normal 8 2 3 2 4 4" xfId="0"/>
    <cellStyle name="Normal 8 2 3 2 5" xfId="0"/>
    <cellStyle name="Normal 8 2 3 2 5 2" xfId="0"/>
    <cellStyle name="Normal 8 2 3 2 5 2 2" xfId="0"/>
    <cellStyle name="Normal 8 2 3 2 5 3" xfId="0"/>
    <cellStyle name="Normal 8 2 3 2 6" xfId="0"/>
    <cellStyle name="Normal 8 2 3 2 6 2" xfId="0"/>
    <cellStyle name="Normal 8 2 3 2 7" xfId="0"/>
    <cellStyle name="Normal 8 2 3 3" xfId="0"/>
    <cellStyle name="Normal 8 2 3 3 2" xfId="0"/>
    <cellStyle name="Normal 8 2 3 3 2 2" xfId="0"/>
    <cellStyle name="Normal 8 2 3 3 2 2 2" xfId="0"/>
    <cellStyle name="Normal 8 2 3 3 2 2 2 2" xfId="0"/>
    <cellStyle name="Normal 8 2 3 3 2 2 2 2 2" xfId="0"/>
    <cellStyle name="Normal 8 2 3 3 2 2 2 3" xfId="0"/>
    <cellStyle name="Normal 8 2 3 3 2 2 3" xfId="0"/>
    <cellStyle name="Normal 8 2 3 3 2 2 3 2" xfId="0"/>
    <cellStyle name="Normal 8 2 3 3 2 2 4" xfId="0"/>
    <cellStyle name="Normal 8 2 3 3 2 3" xfId="0"/>
    <cellStyle name="Normal 8 2 3 3 2 3 2" xfId="0"/>
    <cellStyle name="Normal 8 2 3 3 2 3 2 2" xfId="0"/>
    <cellStyle name="Normal 8 2 3 3 2 3 3" xfId="0"/>
    <cellStyle name="Normal 8 2 3 3 2 4" xfId="0"/>
    <cellStyle name="Normal 8 2 3 3 2 4 2" xfId="0"/>
    <cellStyle name="Normal 8 2 3 3 2 5" xfId="0"/>
    <cellStyle name="Normal 8 2 3 3 3" xfId="0"/>
    <cellStyle name="Normal 8 2 3 3 3 2" xfId="0"/>
    <cellStyle name="Normal 8 2 3 3 3 2 2" xfId="0"/>
    <cellStyle name="Normal 8 2 3 3 3 2 2 2" xfId="0"/>
    <cellStyle name="Normal 8 2 3 3 3 2 3" xfId="0"/>
    <cellStyle name="Normal 8 2 3 3 3 3" xfId="0"/>
    <cellStyle name="Normal 8 2 3 3 3 3 2" xfId="0"/>
    <cellStyle name="Normal 8 2 3 3 3 4" xfId="0"/>
    <cellStyle name="Normal 8 2 3 3 4" xfId="0"/>
    <cellStyle name="Normal 8 2 3 3 4 2" xfId="0"/>
    <cellStyle name="Normal 8 2 3 3 4 2 2" xfId="0"/>
    <cellStyle name="Normal 8 2 3 3 4 3" xfId="0"/>
    <cellStyle name="Normal 8 2 3 3 5" xfId="0"/>
    <cellStyle name="Normal 8 2 3 3 5 2" xfId="0"/>
    <cellStyle name="Normal 8 2 3 3 6" xfId="0"/>
    <cellStyle name="Normal 8 2 3 4" xfId="0"/>
    <cellStyle name="Normal 8 2 3 4 2" xfId="0"/>
    <cellStyle name="Normal 8 2 3 4 2 2" xfId="0"/>
    <cellStyle name="Normal 8 2 3 4 2 2 2" xfId="0"/>
    <cellStyle name="Normal 8 2 3 4 2 2 2 2" xfId="0"/>
    <cellStyle name="Normal 8 2 3 4 2 2 3" xfId="0"/>
    <cellStyle name="Normal 8 2 3 4 2 3" xfId="0"/>
    <cellStyle name="Normal 8 2 3 4 2 3 2" xfId="0"/>
    <cellStyle name="Normal 8 2 3 4 2 4" xfId="0"/>
    <cellStyle name="Normal 8 2 3 4 3" xfId="0"/>
    <cellStyle name="Normal 8 2 3 4 3 2" xfId="0"/>
    <cellStyle name="Normal 8 2 3 4 3 2 2" xfId="0"/>
    <cellStyle name="Normal 8 2 3 4 3 3" xfId="0"/>
    <cellStyle name="Normal 8 2 3 4 4" xfId="0"/>
    <cellStyle name="Normal 8 2 3 4 4 2" xfId="0"/>
    <cellStyle name="Normal 8 2 3 4 5" xfId="0"/>
    <cellStyle name="Normal 8 2 3 5" xfId="0"/>
    <cellStyle name="Normal 8 2 3 5 2" xfId="0"/>
    <cellStyle name="Normal 8 2 3 5 2 2" xfId="0"/>
    <cellStyle name="Normal 8 2 3 5 2 2 2" xfId="0"/>
    <cellStyle name="Normal 8 2 3 5 2 3" xfId="0"/>
    <cellStyle name="Normal 8 2 3 5 3" xfId="0"/>
    <cellStyle name="Normal 8 2 3 5 3 2" xfId="0"/>
    <cellStyle name="Normal 8 2 3 5 4" xfId="0"/>
    <cellStyle name="Normal 8 2 3 6" xfId="0"/>
    <cellStyle name="Normal 8 2 3 6 2" xfId="0"/>
    <cellStyle name="Normal 8 2 3 6 2 2" xfId="0"/>
    <cellStyle name="Normal 8 2 3 6 3" xfId="0"/>
    <cellStyle name="Normal 8 2 3 7" xfId="0"/>
    <cellStyle name="Normal 8 2 3 7 2" xfId="0"/>
    <cellStyle name="Normal 8 2 3 8" xfId="0"/>
    <cellStyle name="Normal 8 2 4" xfId="0"/>
    <cellStyle name="Normal 8 2 4 2" xfId="0"/>
    <cellStyle name="Normal 8 2 4 2 2" xfId="0"/>
    <cellStyle name="Normal 8 2 4 2 2 2" xfId="0"/>
    <cellStyle name="Normal 8 2 4 2 2 2 2" xfId="0"/>
    <cellStyle name="Normal 8 2 4 2 2 2 2 2" xfId="0"/>
    <cellStyle name="Normal 8 2 4 2 2 2 2 2 2" xfId="0"/>
    <cellStyle name="Normal 8 2 4 2 2 2 2 3" xfId="0"/>
    <cellStyle name="Normal 8 2 4 2 2 2 3" xfId="0"/>
    <cellStyle name="Normal 8 2 4 2 2 2 3 2" xfId="0"/>
    <cellStyle name="Normal 8 2 4 2 2 2 4" xfId="0"/>
    <cellStyle name="Normal 8 2 4 2 2 3" xfId="0"/>
    <cellStyle name="Normal 8 2 4 2 2 3 2" xfId="0"/>
    <cellStyle name="Normal 8 2 4 2 2 3 2 2" xfId="0"/>
    <cellStyle name="Normal 8 2 4 2 2 3 3" xfId="0"/>
    <cellStyle name="Normal 8 2 4 2 2 4" xfId="0"/>
    <cellStyle name="Normal 8 2 4 2 2 4 2" xfId="0"/>
    <cellStyle name="Normal 8 2 4 2 2 5" xfId="0"/>
    <cellStyle name="Normal 8 2 4 2 3" xfId="0"/>
    <cellStyle name="Normal 8 2 4 2 3 2" xfId="0"/>
    <cellStyle name="Normal 8 2 4 2 3 2 2" xfId="0"/>
    <cellStyle name="Normal 8 2 4 2 3 2 2 2" xfId="0"/>
    <cellStyle name="Normal 8 2 4 2 3 2 3" xfId="0"/>
    <cellStyle name="Normal 8 2 4 2 3 3" xfId="0"/>
    <cellStyle name="Normal 8 2 4 2 3 3 2" xfId="0"/>
    <cellStyle name="Normal 8 2 4 2 3 4" xfId="0"/>
    <cellStyle name="Normal 8 2 4 2 4" xfId="0"/>
    <cellStyle name="Normal 8 2 4 2 4 2" xfId="0"/>
    <cellStyle name="Normal 8 2 4 2 4 2 2" xfId="0"/>
    <cellStyle name="Normal 8 2 4 2 4 3" xfId="0"/>
    <cellStyle name="Normal 8 2 4 2 5" xfId="0"/>
    <cellStyle name="Normal 8 2 4 2 5 2" xfId="0"/>
    <cellStyle name="Normal 8 2 4 2 6" xfId="0"/>
    <cellStyle name="Normal 8 2 4 3" xfId="0"/>
    <cellStyle name="Normal 8 2 4 3 2" xfId="0"/>
    <cellStyle name="Normal 8 2 4 3 2 2" xfId="0"/>
    <cellStyle name="Normal 8 2 4 3 2 2 2" xfId="0"/>
    <cellStyle name="Normal 8 2 4 3 2 2 2 2" xfId="0"/>
    <cellStyle name="Normal 8 2 4 3 2 2 3" xfId="0"/>
    <cellStyle name="Normal 8 2 4 3 2 3" xfId="0"/>
    <cellStyle name="Normal 8 2 4 3 2 3 2" xfId="0"/>
    <cellStyle name="Normal 8 2 4 3 2 4" xfId="0"/>
    <cellStyle name="Normal 8 2 4 3 3" xfId="0"/>
    <cellStyle name="Normal 8 2 4 3 3 2" xfId="0"/>
    <cellStyle name="Normal 8 2 4 3 3 2 2" xfId="0"/>
    <cellStyle name="Normal 8 2 4 3 3 3" xfId="0"/>
    <cellStyle name="Normal 8 2 4 3 4" xfId="0"/>
    <cellStyle name="Normal 8 2 4 3 4 2" xfId="0"/>
    <cellStyle name="Normal 8 2 4 3 5" xfId="0"/>
    <cellStyle name="Normal 8 2 4 4" xfId="0"/>
    <cellStyle name="Normal 8 2 4 4 2" xfId="0"/>
    <cellStyle name="Normal 8 2 4 4 2 2" xfId="0"/>
    <cellStyle name="Normal 8 2 4 4 2 2 2" xfId="0"/>
    <cellStyle name="Normal 8 2 4 4 2 3" xfId="0"/>
    <cellStyle name="Normal 8 2 4 4 3" xfId="0"/>
    <cellStyle name="Normal 8 2 4 4 3 2" xfId="0"/>
    <cellStyle name="Normal 8 2 4 4 4" xfId="0"/>
    <cellStyle name="Normal 8 2 4 5" xfId="0"/>
    <cellStyle name="Normal 8 2 4 5 2" xfId="0"/>
    <cellStyle name="Normal 8 2 4 5 2 2" xfId="0"/>
    <cellStyle name="Normal 8 2 4 5 3" xfId="0"/>
    <cellStyle name="Normal 8 2 4 6" xfId="0"/>
    <cellStyle name="Normal 8 2 4 6 2" xfId="0"/>
    <cellStyle name="Normal 8 2 4 7" xfId="0"/>
    <cellStyle name="Normal 8 2 5" xfId="0"/>
    <cellStyle name="Normal 8 2 5 2" xfId="0"/>
    <cellStyle name="Normal 8 2 5 2 2" xfId="0"/>
    <cellStyle name="Normal 8 2 5 2 2 2" xfId="0"/>
    <cellStyle name="Normal 8 2 5 2 2 2 2" xfId="0"/>
    <cellStyle name="Normal 8 2 5 2 2 2 2 2" xfId="0"/>
    <cellStyle name="Normal 8 2 5 2 2 2 3" xfId="0"/>
    <cellStyle name="Normal 8 2 5 2 2 3" xfId="0"/>
    <cellStyle name="Normal 8 2 5 2 2 3 2" xfId="0"/>
    <cellStyle name="Normal 8 2 5 2 2 4" xfId="0"/>
    <cellStyle name="Normal 8 2 5 2 3" xfId="0"/>
    <cellStyle name="Normal 8 2 5 2 3 2" xfId="0"/>
    <cellStyle name="Normal 8 2 5 2 3 2 2" xfId="0"/>
    <cellStyle name="Normal 8 2 5 2 3 3" xfId="0"/>
    <cellStyle name="Normal 8 2 5 2 4" xfId="0"/>
    <cellStyle name="Normal 8 2 5 2 4 2" xfId="0"/>
    <cellStyle name="Normal 8 2 5 2 5" xfId="0"/>
    <cellStyle name="Normal 8 2 5 3" xfId="0"/>
    <cellStyle name="Normal 8 2 5 3 2" xfId="0"/>
    <cellStyle name="Normal 8 2 5 3 2 2" xfId="0"/>
    <cellStyle name="Normal 8 2 5 3 2 2 2" xfId="0"/>
    <cellStyle name="Normal 8 2 5 3 2 3" xfId="0"/>
    <cellStyle name="Normal 8 2 5 3 3" xfId="0"/>
    <cellStyle name="Normal 8 2 5 3 3 2" xfId="0"/>
    <cellStyle name="Normal 8 2 5 3 4" xfId="0"/>
    <cellStyle name="Normal 8 2 5 4" xfId="0"/>
    <cellStyle name="Normal 8 2 5 4 2" xfId="0"/>
    <cellStyle name="Normal 8 2 5 4 2 2" xfId="0"/>
    <cellStyle name="Normal 8 2 5 4 3" xfId="0"/>
    <cellStyle name="Normal 8 2 5 5" xfId="0"/>
    <cellStyle name="Normal 8 2 5 5 2" xfId="0"/>
    <cellStyle name="Normal 8 2 5 6" xfId="0"/>
    <cellStyle name="Normal 8 2 6" xfId="0"/>
    <cellStyle name="Normal 8 2 6 2" xfId="0"/>
    <cellStyle name="Normal 8 2 6 2 2" xfId="0"/>
    <cellStyle name="Normal 8 2 6 2 2 2" xfId="0"/>
    <cellStyle name="Normal 8 2 6 2 2 2 2" xfId="0"/>
    <cellStyle name="Normal 8 2 6 2 2 3" xfId="0"/>
    <cellStyle name="Normal 8 2 6 2 3" xfId="0"/>
    <cellStyle name="Normal 8 2 6 2 3 2" xfId="0"/>
    <cellStyle name="Normal 8 2 6 2 4" xfId="0"/>
    <cellStyle name="Normal 8 2 6 3" xfId="0"/>
    <cellStyle name="Normal 8 2 6 3 2" xfId="0"/>
    <cellStyle name="Normal 8 2 6 3 2 2" xfId="0"/>
    <cellStyle name="Normal 8 2 6 3 3" xfId="0"/>
    <cellStyle name="Normal 8 2 6 4" xfId="0"/>
    <cellStyle name="Normal 8 2 6 4 2" xfId="0"/>
    <cellStyle name="Normal 8 2 6 5" xfId="0"/>
    <cellStyle name="Normal 8 2 7" xfId="0"/>
    <cellStyle name="Normal 8 2 7 2" xfId="0"/>
    <cellStyle name="Normal 8 2 7 2 2" xfId="0"/>
    <cellStyle name="Normal 8 2 7 2 2 2" xfId="0"/>
    <cellStyle name="Normal 8 2 7 2 3" xfId="0"/>
    <cellStyle name="Normal 8 2 7 3" xfId="0"/>
    <cellStyle name="Normal 8 2 7 3 2" xfId="0"/>
    <cellStyle name="Normal 8 2 7 4" xfId="0"/>
    <cellStyle name="Normal 8 2 8" xfId="0"/>
    <cellStyle name="Normal 8 2 8 2" xfId="0"/>
    <cellStyle name="Normal 8 2 8 2 2" xfId="0"/>
    <cellStyle name="Normal 8 2 8 3" xfId="0"/>
    <cellStyle name="Normal 8 2 9" xfId="0"/>
    <cellStyle name="Normal 8 2 9 2" xfId="0"/>
    <cellStyle name="Normal 8 3" xfId="0"/>
    <cellStyle name="Normal 8 3 2" xfId="0"/>
    <cellStyle name="Normal 8 3 2 2" xfId="0"/>
    <cellStyle name="Normal 8 3 2 2 2" xfId="0"/>
    <cellStyle name="Normal 8 3 2 2 2 2" xfId="0"/>
    <cellStyle name="Normal 8 3 2 2 2 2 2" xfId="0"/>
    <cellStyle name="Normal 8 3 2 2 2 2 2 2" xfId="0"/>
    <cellStyle name="Normal 8 3 2 2 2 2 2 2 2" xfId="0"/>
    <cellStyle name="Normal 8 3 2 2 2 2 2 2 2 2" xfId="0"/>
    <cellStyle name="Normal 8 3 2 2 2 2 2 2 3" xfId="0"/>
    <cellStyle name="Normal 8 3 2 2 2 2 2 3" xfId="0"/>
    <cellStyle name="Normal 8 3 2 2 2 2 2 3 2" xfId="0"/>
    <cellStyle name="Normal 8 3 2 2 2 2 2 4" xfId="0"/>
    <cellStyle name="Normal 8 3 2 2 2 2 3" xfId="0"/>
    <cellStyle name="Normal 8 3 2 2 2 2 3 2" xfId="0"/>
    <cellStyle name="Normal 8 3 2 2 2 2 3 2 2" xfId="0"/>
    <cellStyle name="Normal 8 3 2 2 2 2 3 3" xfId="0"/>
    <cellStyle name="Normal 8 3 2 2 2 2 4" xfId="0"/>
    <cellStyle name="Normal 8 3 2 2 2 2 4 2" xfId="0"/>
    <cellStyle name="Normal 8 3 2 2 2 2 5" xfId="0"/>
    <cellStyle name="Normal 8 3 2 2 2 3" xfId="0"/>
    <cellStyle name="Normal 8 3 2 2 2 3 2" xfId="0"/>
    <cellStyle name="Normal 8 3 2 2 2 3 2 2" xfId="0"/>
    <cellStyle name="Normal 8 3 2 2 2 3 2 2 2" xfId="0"/>
    <cellStyle name="Normal 8 3 2 2 2 3 2 3" xfId="0"/>
    <cellStyle name="Normal 8 3 2 2 2 3 3" xfId="0"/>
    <cellStyle name="Normal 8 3 2 2 2 3 3 2" xfId="0"/>
    <cellStyle name="Normal 8 3 2 2 2 3 4" xfId="0"/>
    <cellStyle name="Normal 8 3 2 2 2 4" xfId="0"/>
    <cellStyle name="Normal 8 3 2 2 2 4 2" xfId="0"/>
    <cellStyle name="Normal 8 3 2 2 2 4 2 2" xfId="0"/>
    <cellStyle name="Normal 8 3 2 2 2 4 3" xfId="0"/>
    <cellStyle name="Normal 8 3 2 2 2 5" xfId="0"/>
    <cellStyle name="Normal 8 3 2 2 2 5 2" xfId="0"/>
    <cellStyle name="Normal 8 3 2 2 2 6" xfId="0"/>
    <cellStyle name="Normal 8 3 2 2 3" xfId="0"/>
    <cellStyle name="Normal 8 3 2 2 3 2" xfId="0"/>
    <cellStyle name="Normal 8 3 2 2 3 2 2" xfId="0"/>
    <cellStyle name="Normal 8 3 2 2 3 2 2 2" xfId="0"/>
    <cellStyle name="Normal 8 3 2 2 3 2 2 2 2" xfId="0"/>
    <cellStyle name="Normal 8 3 2 2 3 2 2 3" xfId="0"/>
    <cellStyle name="Normal 8 3 2 2 3 2 3" xfId="0"/>
    <cellStyle name="Normal 8 3 2 2 3 2 3 2" xfId="0"/>
    <cellStyle name="Normal 8 3 2 2 3 2 4" xfId="0"/>
    <cellStyle name="Normal 8 3 2 2 3 3" xfId="0"/>
    <cellStyle name="Normal 8 3 2 2 3 3 2" xfId="0"/>
    <cellStyle name="Normal 8 3 2 2 3 3 2 2" xfId="0"/>
    <cellStyle name="Normal 8 3 2 2 3 3 3" xfId="0"/>
    <cellStyle name="Normal 8 3 2 2 3 4" xfId="0"/>
    <cellStyle name="Normal 8 3 2 2 3 4 2" xfId="0"/>
    <cellStyle name="Normal 8 3 2 2 3 5" xfId="0"/>
    <cellStyle name="Normal 8 3 2 2 4" xfId="0"/>
    <cellStyle name="Normal 8 3 2 2 4 2" xfId="0"/>
    <cellStyle name="Normal 8 3 2 2 4 2 2" xfId="0"/>
    <cellStyle name="Normal 8 3 2 2 4 2 2 2" xfId="0"/>
    <cellStyle name="Normal 8 3 2 2 4 2 3" xfId="0"/>
    <cellStyle name="Normal 8 3 2 2 4 3" xfId="0"/>
    <cellStyle name="Normal 8 3 2 2 4 3 2" xfId="0"/>
    <cellStyle name="Normal 8 3 2 2 4 4" xfId="0"/>
    <cellStyle name="Normal 8 3 2 2 5" xfId="0"/>
    <cellStyle name="Normal 8 3 2 2 5 2" xfId="0"/>
    <cellStyle name="Normal 8 3 2 2 5 2 2" xfId="0"/>
    <cellStyle name="Normal 8 3 2 2 5 3" xfId="0"/>
    <cellStyle name="Normal 8 3 2 2 6" xfId="0"/>
    <cellStyle name="Normal 8 3 2 2 6 2" xfId="0"/>
    <cellStyle name="Normal 8 3 2 2 7" xfId="0"/>
    <cellStyle name="Normal 8 3 2 3" xfId="0"/>
    <cellStyle name="Normal 8 3 2 3 2" xfId="0"/>
    <cellStyle name="Normal 8 3 2 3 2 2" xfId="0"/>
    <cellStyle name="Normal 8 3 2 3 2 2 2" xfId="0"/>
    <cellStyle name="Normal 8 3 2 3 2 2 2 2" xfId="0"/>
    <cellStyle name="Normal 8 3 2 3 2 2 2 2 2" xfId="0"/>
    <cellStyle name="Normal 8 3 2 3 2 2 2 3" xfId="0"/>
    <cellStyle name="Normal 8 3 2 3 2 2 3" xfId="0"/>
    <cellStyle name="Normal 8 3 2 3 2 2 3 2" xfId="0"/>
    <cellStyle name="Normal 8 3 2 3 2 2 4" xfId="0"/>
    <cellStyle name="Normal 8 3 2 3 2 3" xfId="0"/>
    <cellStyle name="Normal 8 3 2 3 2 3 2" xfId="0"/>
    <cellStyle name="Normal 8 3 2 3 2 3 2 2" xfId="0"/>
    <cellStyle name="Normal 8 3 2 3 2 3 3" xfId="0"/>
    <cellStyle name="Normal 8 3 2 3 2 4" xfId="0"/>
    <cellStyle name="Normal 8 3 2 3 2 4 2" xfId="0"/>
    <cellStyle name="Normal 8 3 2 3 2 5" xfId="0"/>
    <cellStyle name="Normal 8 3 2 3 3" xfId="0"/>
    <cellStyle name="Normal 8 3 2 3 3 2" xfId="0"/>
    <cellStyle name="Normal 8 3 2 3 3 2 2" xfId="0"/>
    <cellStyle name="Normal 8 3 2 3 3 2 2 2" xfId="0"/>
    <cellStyle name="Normal 8 3 2 3 3 2 3" xfId="0"/>
    <cellStyle name="Normal 8 3 2 3 3 3" xfId="0"/>
    <cellStyle name="Normal 8 3 2 3 3 3 2" xfId="0"/>
    <cellStyle name="Normal 8 3 2 3 3 4" xfId="0"/>
    <cellStyle name="Normal 8 3 2 3 4" xfId="0"/>
    <cellStyle name="Normal 8 3 2 3 4 2" xfId="0"/>
    <cellStyle name="Normal 8 3 2 3 4 2 2" xfId="0"/>
    <cellStyle name="Normal 8 3 2 3 4 3" xfId="0"/>
    <cellStyle name="Normal 8 3 2 3 5" xfId="0"/>
    <cellStyle name="Normal 8 3 2 3 5 2" xfId="0"/>
    <cellStyle name="Normal 8 3 2 3 6" xfId="0"/>
    <cellStyle name="Normal 8 3 2 4" xfId="0"/>
    <cellStyle name="Normal 8 3 2 4 2" xfId="0"/>
    <cellStyle name="Normal 8 3 2 4 2 2" xfId="0"/>
    <cellStyle name="Normal 8 3 2 4 2 2 2" xfId="0"/>
    <cellStyle name="Normal 8 3 2 4 2 2 2 2" xfId="0"/>
    <cellStyle name="Normal 8 3 2 4 2 2 3" xfId="0"/>
    <cellStyle name="Normal 8 3 2 4 2 3" xfId="0"/>
    <cellStyle name="Normal 8 3 2 4 2 3 2" xfId="0"/>
    <cellStyle name="Normal 8 3 2 4 2 4" xfId="0"/>
    <cellStyle name="Normal 8 3 2 4 3" xfId="0"/>
    <cellStyle name="Normal 8 3 2 4 3 2" xfId="0"/>
    <cellStyle name="Normal 8 3 2 4 3 2 2" xfId="0"/>
    <cellStyle name="Normal 8 3 2 4 3 3" xfId="0"/>
    <cellStyle name="Normal 8 3 2 4 4" xfId="0"/>
    <cellStyle name="Normal 8 3 2 4 4 2" xfId="0"/>
    <cellStyle name="Normal 8 3 2 4 5" xfId="0"/>
    <cellStyle name="Normal 8 3 2 5" xfId="0"/>
    <cellStyle name="Normal 8 3 2 5 2" xfId="0"/>
    <cellStyle name="Normal 8 3 2 5 2 2" xfId="0"/>
    <cellStyle name="Normal 8 3 2 5 2 2 2" xfId="0"/>
    <cellStyle name="Normal 8 3 2 5 2 3" xfId="0"/>
    <cellStyle name="Normal 8 3 2 5 3" xfId="0"/>
    <cellStyle name="Normal 8 3 2 5 3 2" xfId="0"/>
    <cellStyle name="Normal 8 3 2 5 4" xfId="0"/>
    <cellStyle name="Normal 8 3 2 6" xfId="0"/>
    <cellStyle name="Normal 8 3 2 6 2" xfId="0"/>
    <cellStyle name="Normal 8 3 2 6 2 2" xfId="0"/>
    <cellStyle name="Normal 8 3 2 6 3" xfId="0"/>
    <cellStyle name="Normal 8 3 2 7" xfId="0"/>
    <cellStyle name="Normal 8 3 2 7 2" xfId="0"/>
    <cellStyle name="Normal 8 3 2 8" xfId="0"/>
    <cellStyle name="Normal 8 3 3" xfId="0"/>
    <cellStyle name="Normal 8 3 3 2" xfId="0"/>
    <cellStyle name="Normal 8 3 3 2 2" xfId="0"/>
    <cellStyle name="Normal 8 3 3 2 2 2" xfId="0"/>
    <cellStyle name="Normal 8 3 3 2 2 2 2" xfId="0"/>
    <cellStyle name="Normal 8 3 3 2 2 2 2 2" xfId="0"/>
    <cellStyle name="Normal 8 3 3 2 2 2 2 2 2" xfId="0"/>
    <cellStyle name="Normal 8 3 3 2 2 2 2 3" xfId="0"/>
    <cellStyle name="Normal 8 3 3 2 2 2 3" xfId="0"/>
    <cellStyle name="Normal 8 3 3 2 2 2 3 2" xfId="0"/>
    <cellStyle name="Normal 8 3 3 2 2 2 4" xfId="0"/>
    <cellStyle name="Normal 8 3 3 2 2 3" xfId="0"/>
    <cellStyle name="Normal 8 3 3 2 2 3 2" xfId="0"/>
    <cellStyle name="Normal 8 3 3 2 2 3 2 2" xfId="0"/>
    <cellStyle name="Normal 8 3 3 2 2 3 3" xfId="0"/>
    <cellStyle name="Normal 8 3 3 2 2 4" xfId="0"/>
    <cellStyle name="Normal 8 3 3 2 2 4 2" xfId="0"/>
    <cellStyle name="Normal 8 3 3 2 2 5" xfId="0"/>
    <cellStyle name="Normal 8 3 3 2 3" xfId="0"/>
    <cellStyle name="Normal 8 3 3 2 3 2" xfId="0"/>
    <cellStyle name="Normal 8 3 3 2 3 2 2" xfId="0"/>
    <cellStyle name="Normal 8 3 3 2 3 2 2 2" xfId="0"/>
    <cellStyle name="Normal 8 3 3 2 3 2 3" xfId="0"/>
    <cellStyle name="Normal 8 3 3 2 3 3" xfId="0"/>
    <cellStyle name="Normal 8 3 3 2 3 3 2" xfId="0"/>
    <cellStyle name="Normal 8 3 3 2 3 4" xfId="0"/>
    <cellStyle name="Normal 8 3 3 2 4" xfId="0"/>
    <cellStyle name="Normal 8 3 3 2 4 2" xfId="0"/>
    <cellStyle name="Normal 8 3 3 2 4 2 2" xfId="0"/>
    <cellStyle name="Normal 8 3 3 2 4 3" xfId="0"/>
    <cellStyle name="Normal 8 3 3 2 5" xfId="0"/>
    <cellStyle name="Normal 8 3 3 2 5 2" xfId="0"/>
    <cellStyle name="Normal 8 3 3 2 6" xfId="0"/>
    <cellStyle name="Normal 8 3 3 3" xfId="0"/>
    <cellStyle name="Normal 8 3 3 3 2" xfId="0"/>
    <cellStyle name="Normal 8 3 3 3 2 2" xfId="0"/>
    <cellStyle name="Normal 8 3 3 3 2 2 2" xfId="0"/>
    <cellStyle name="Normal 8 3 3 3 2 2 2 2" xfId="0"/>
    <cellStyle name="Normal 8 3 3 3 2 2 3" xfId="0"/>
    <cellStyle name="Normal 8 3 3 3 2 3" xfId="0"/>
    <cellStyle name="Normal 8 3 3 3 2 3 2" xfId="0"/>
    <cellStyle name="Normal 8 3 3 3 2 4" xfId="0"/>
    <cellStyle name="Normal 8 3 3 3 3" xfId="0"/>
    <cellStyle name="Normal 8 3 3 3 3 2" xfId="0"/>
    <cellStyle name="Normal 8 3 3 3 3 2 2" xfId="0"/>
    <cellStyle name="Normal 8 3 3 3 3 3" xfId="0"/>
    <cellStyle name="Normal 8 3 3 3 4" xfId="0"/>
    <cellStyle name="Normal 8 3 3 3 4 2" xfId="0"/>
    <cellStyle name="Normal 8 3 3 3 5" xfId="0"/>
    <cellStyle name="Normal 8 3 3 4" xfId="0"/>
    <cellStyle name="Normal 8 3 3 4 2" xfId="0"/>
    <cellStyle name="Normal 8 3 3 4 2 2" xfId="0"/>
    <cellStyle name="Normal 8 3 3 4 2 2 2" xfId="0"/>
    <cellStyle name="Normal 8 3 3 4 2 3" xfId="0"/>
    <cellStyle name="Normal 8 3 3 4 3" xfId="0"/>
    <cellStyle name="Normal 8 3 3 4 3 2" xfId="0"/>
    <cellStyle name="Normal 8 3 3 4 4" xfId="0"/>
    <cellStyle name="Normal 8 3 3 5" xfId="0"/>
    <cellStyle name="Normal 8 3 3 5 2" xfId="0"/>
    <cellStyle name="Normal 8 3 3 5 2 2" xfId="0"/>
    <cellStyle name="Normal 8 3 3 5 3" xfId="0"/>
    <cellStyle name="Normal 8 3 3 6" xfId="0"/>
    <cellStyle name="Normal 8 3 3 6 2" xfId="0"/>
    <cellStyle name="Normal 8 3 3 7" xfId="0"/>
    <cellStyle name="Normal 8 3 4" xfId="0"/>
    <cellStyle name="Normal 8 3 4 2" xfId="0"/>
    <cellStyle name="Normal 8 3 4 2 2" xfId="0"/>
    <cellStyle name="Normal 8 3 4 2 2 2" xfId="0"/>
    <cellStyle name="Normal 8 3 4 2 2 2 2" xfId="0"/>
    <cellStyle name="Normal 8 3 4 2 2 2 2 2" xfId="0"/>
    <cellStyle name="Normal 8 3 4 2 2 2 3" xfId="0"/>
    <cellStyle name="Normal 8 3 4 2 2 3" xfId="0"/>
    <cellStyle name="Normal 8 3 4 2 2 3 2" xfId="0"/>
    <cellStyle name="Normal 8 3 4 2 2 4" xfId="0"/>
    <cellStyle name="Normal 8 3 4 2 3" xfId="0"/>
    <cellStyle name="Normal 8 3 4 2 3 2" xfId="0"/>
    <cellStyle name="Normal 8 3 4 2 3 2 2" xfId="0"/>
    <cellStyle name="Normal 8 3 4 2 3 3" xfId="0"/>
    <cellStyle name="Normal 8 3 4 2 4" xfId="0"/>
    <cellStyle name="Normal 8 3 4 2 4 2" xfId="0"/>
    <cellStyle name="Normal 8 3 4 2 5" xfId="0"/>
    <cellStyle name="Normal 8 3 4 3" xfId="0"/>
    <cellStyle name="Normal 8 3 4 3 2" xfId="0"/>
    <cellStyle name="Normal 8 3 4 3 2 2" xfId="0"/>
    <cellStyle name="Normal 8 3 4 3 2 2 2" xfId="0"/>
    <cellStyle name="Normal 8 3 4 3 2 3" xfId="0"/>
    <cellStyle name="Normal 8 3 4 3 3" xfId="0"/>
    <cellStyle name="Normal 8 3 4 3 3 2" xfId="0"/>
    <cellStyle name="Normal 8 3 4 3 4" xfId="0"/>
    <cellStyle name="Normal 8 3 4 4" xfId="0"/>
    <cellStyle name="Normal 8 3 4 4 2" xfId="0"/>
    <cellStyle name="Normal 8 3 4 4 2 2" xfId="0"/>
    <cellStyle name="Normal 8 3 4 4 3" xfId="0"/>
    <cellStyle name="Normal 8 3 4 5" xfId="0"/>
    <cellStyle name="Normal 8 3 4 5 2" xfId="0"/>
    <cellStyle name="Normal 8 3 4 6" xfId="0"/>
    <cellStyle name="Normal 8 3 5" xfId="0"/>
    <cellStyle name="Normal 8 3 5 2" xfId="0"/>
    <cellStyle name="Normal 8 3 5 2 2" xfId="0"/>
    <cellStyle name="Normal 8 3 5 2 2 2" xfId="0"/>
    <cellStyle name="Normal 8 3 5 2 2 2 2" xfId="0"/>
    <cellStyle name="Normal 8 3 5 2 2 3" xfId="0"/>
    <cellStyle name="Normal 8 3 5 2 3" xfId="0"/>
    <cellStyle name="Normal 8 3 5 2 3 2" xfId="0"/>
    <cellStyle name="Normal 8 3 5 2 4" xfId="0"/>
    <cellStyle name="Normal 8 3 5 3" xfId="0"/>
    <cellStyle name="Normal 8 3 5 3 2" xfId="0"/>
    <cellStyle name="Normal 8 3 5 3 2 2" xfId="0"/>
    <cellStyle name="Normal 8 3 5 3 3" xfId="0"/>
    <cellStyle name="Normal 8 3 5 4" xfId="0"/>
    <cellStyle name="Normal 8 3 5 4 2" xfId="0"/>
    <cellStyle name="Normal 8 3 5 5" xfId="0"/>
    <cellStyle name="Normal 8 3 6" xfId="0"/>
    <cellStyle name="Normal 8 3 6 2" xfId="0"/>
    <cellStyle name="Normal 8 3 6 2 2" xfId="0"/>
    <cellStyle name="Normal 8 3 6 2 2 2" xfId="0"/>
    <cellStyle name="Normal 8 3 6 2 3" xfId="0"/>
    <cellStyle name="Normal 8 3 6 3" xfId="0"/>
    <cellStyle name="Normal 8 3 6 3 2" xfId="0"/>
    <cellStyle name="Normal 8 3 6 4" xfId="0"/>
    <cellStyle name="Normal 8 3 7" xfId="0"/>
    <cellStyle name="Normal 8 3 7 2" xfId="0"/>
    <cellStyle name="Normal 8 3 7 2 2" xfId="0"/>
    <cellStyle name="Normal 8 3 7 3" xfId="0"/>
    <cellStyle name="Normal 8 3 8" xfId="0"/>
    <cellStyle name="Normal 8 3 8 2" xfId="0"/>
    <cellStyle name="Normal 8 3 9" xfId="0"/>
    <cellStyle name="Normal 8 4" xfId="0"/>
    <cellStyle name="Normal 8 4 2" xfId="0"/>
    <cellStyle name="Normal 8 4 2 2" xfId="0"/>
    <cellStyle name="Normal 8 4 2 2 2" xfId="0"/>
    <cellStyle name="Normal 8 4 2 2 2 2" xfId="0"/>
    <cellStyle name="Normal 8 4 2 2 2 2 2" xfId="0"/>
    <cellStyle name="Normal 8 4 2 2 2 2 2 2" xfId="0"/>
    <cellStyle name="Normal 8 4 2 2 2 2 2 2 2" xfId="0"/>
    <cellStyle name="Normal 8 4 2 2 2 2 2 3" xfId="0"/>
    <cellStyle name="Normal 8 4 2 2 2 2 3" xfId="0"/>
    <cellStyle name="Normal 8 4 2 2 2 2 3 2" xfId="0"/>
    <cellStyle name="Normal 8 4 2 2 2 2 4" xfId="0"/>
    <cellStyle name="Normal 8 4 2 2 2 3" xfId="0"/>
    <cellStyle name="Normal 8 4 2 2 2 3 2" xfId="0"/>
    <cellStyle name="Normal 8 4 2 2 2 3 2 2" xfId="0"/>
    <cellStyle name="Normal 8 4 2 2 2 3 3" xfId="0"/>
    <cellStyle name="Normal 8 4 2 2 2 4" xfId="0"/>
    <cellStyle name="Normal 8 4 2 2 2 4 2" xfId="0"/>
    <cellStyle name="Normal 8 4 2 2 2 5" xfId="0"/>
    <cellStyle name="Normal 8 4 2 2 3" xfId="0"/>
    <cellStyle name="Normal 8 4 2 2 3 2" xfId="0"/>
    <cellStyle name="Normal 8 4 2 2 3 2 2" xfId="0"/>
    <cellStyle name="Normal 8 4 2 2 3 2 2 2" xfId="0"/>
    <cellStyle name="Normal 8 4 2 2 3 2 3" xfId="0"/>
    <cellStyle name="Normal 8 4 2 2 3 3" xfId="0"/>
    <cellStyle name="Normal 8 4 2 2 3 3 2" xfId="0"/>
    <cellStyle name="Normal 8 4 2 2 3 4" xfId="0"/>
    <cellStyle name="Normal 8 4 2 2 4" xfId="0"/>
    <cellStyle name="Normal 8 4 2 2 4 2" xfId="0"/>
    <cellStyle name="Normal 8 4 2 2 4 2 2" xfId="0"/>
    <cellStyle name="Normal 8 4 2 2 4 3" xfId="0"/>
    <cellStyle name="Normal 8 4 2 2 5" xfId="0"/>
    <cellStyle name="Normal 8 4 2 2 5 2" xfId="0"/>
    <cellStyle name="Normal 8 4 2 2 6" xfId="0"/>
    <cellStyle name="Normal 8 4 2 3" xfId="0"/>
    <cellStyle name="Normal 8 4 2 3 2" xfId="0"/>
    <cellStyle name="Normal 8 4 2 3 2 2" xfId="0"/>
    <cellStyle name="Normal 8 4 2 3 2 2 2" xfId="0"/>
    <cellStyle name="Normal 8 4 2 3 2 2 2 2" xfId="0"/>
    <cellStyle name="Normal 8 4 2 3 2 2 3" xfId="0"/>
    <cellStyle name="Normal 8 4 2 3 2 3" xfId="0"/>
    <cellStyle name="Normal 8 4 2 3 2 3 2" xfId="0"/>
    <cellStyle name="Normal 8 4 2 3 2 4" xfId="0"/>
    <cellStyle name="Normal 8 4 2 3 3" xfId="0"/>
    <cellStyle name="Normal 8 4 2 3 3 2" xfId="0"/>
    <cellStyle name="Normal 8 4 2 3 3 2 2" xfId="0"/>
    <cellStyle name="Normal 8 4 2 3 3 3" xfId="0"/>
    <cellStyle name="Normal 8 4 2 3 4" xfId="0"/>
    <cellStyle name="Normal 8 4 2 3 4 2" xfId="0"/>
    <cellStyle name="Normal 8 4 2 3 5" xfId="0"/>
    <cellStyle name="Normal 8 4 2 4" xfId="0"/>
    <cellStyle name="Normal 8 4 2 4 2" xfId="0"/>
    <cellStyle name="Normal 8 4 2 4 2 2" xfId="0"/>
    <cellStyle name="Normal 8 4 2 4 2 2 2" xfId="0"/>
    <cellStyle name="Normal 8 4 2 4 2 3" xfId="0"/>
    <cellStyle name="Normal 8 4 2 4 3" xfId="0"/>
    <cellStyle name="Normal 8 4 2 4 3 2" xfId="0"/>
    <cellStyle name="Normal 8 4 2 4 4" xfId="0"/>
    <cellStyle name="Normal 8 4 2 5" xfId="0"/>
    <cellStyle name="Normal 8 4 2 5 2" xfId="0"/>
    <cellStyle name="Normal 8 4 2 5 2 2" xfId="0"/>
    <cellStyle name="Normal 8 4 2 5 3" xfId="0"/>
    <cellStyle name="Normal 8 4 2 6" xfId="0"/>
    <cellStyle name="Normal 8 4 2 6 2" xfId="0"/>
    <cellStyle name="Normal 8 4 2 7" xfId="0"/>
    <cellStyle name="Normal 8 4 3" xfId="0"/>
    <cellStyle name="Normal 8 4 3 2" xfId="0"/>
    <cellStyle name="Normal 8 4 3 2 2" xfId="0"/>
    <cellStyle name="Normal 8 4 3 2 2 2" xfId="0"/>
    <cellStyle name="Normal 8 4 3 2 2 2 2" xfId="0"/>
    <cellStyle name="Normal 8 4 3 2 2 2 2 2" xfId="0"/>
    <cellStyle name="Normal 8 4 3 2 2 2 3" xfId="0"/>
    <cellStyle name="Normal 8 4 3 2 2 3" xfId="0"/>
    <cellStyle name="Normal 8 4 3 2 2 3 2" xfId="0"/>
    <cellStyle name="Normal 8 4 3 2 2 4" xfId="0"/>
    <cellStyle name="Normal 8 4 3 2 3" xfId="0"/>
    <cellStyle name="Normal 8 4 3 2 3 2" xfId="0"/>
    <cellStyle name="Normal 8 4 3 2 3 2 2" xfId="0"/>
    <cellStyle name="Normal 8 4 3 2 3 3" xfId="0"/>
    <cellStyle name="Normal 8 4 3 2 4" xfId="0"/>
    <cellStyle name="Normal 8 4 3 2 4 2" xfId="0"/>
    <cellStyle name="Normal 8 4 3 2 5" xfId="0"/>
    <cellStyle name="Normal 8 4 3 3" xfId="0"/>
    <cellStyle name="Normal 8 4 3 3 2" xfId="0"/>
    <cellStyle name="Normal 8 4 3 3 2 2" xfId="0"/>
    <cellStyle name="Normal 8 4 3 3 2 2 2" xfId="0"/>
    <cellStyle name="Normal 8 4 3 3 2 3" xfId="0"/>
    <cellStyle name="Normal 8 4 3 3 3" xfId="0"/>
    <cellStyle name="Normal 8 4 3 3 3 2" xfId="0"/>
    <cellStyle name="Normal 8 4 3 3 4" xfId="0"/>
    <cellStyle name="Normal 8 4 3 4" xfId="0"/>
    <cellStyle name="Normal 8 4 3 4 2" xfId="0"/>
    <cellStyle name="Normal 8 4 3 4 2 2" xfId="0"/>
    <cellStyle name="Normal 8 4 3 4 3" xfId="0"/>
    <cellStyle name="Normal 8 4 3 5" xfId="0"/>
    <cellStyle name="Normal 8 4 3 5 2" xfId="0"/>
    <cellStyle name="Normal 8 4 3 6" xfId="0"/>
    <cellStyle name="Normal 8 4 4" xfId="0"/>
    <cellStyle name="Normal 8 4 4 2" xfId="0"/>
    <cellStyle name="Normal 8 4 4 2 2" xfId="0"/>
    <cellStyle name="Normal 8 4 4 2 2 2" xfId="0"/>
    <cellStyle name="Normal 8 4 4 2 2 2 2" xfId="0"/>
    <cellStyle name="Normal 8 4 4 2 2 3" xfId="0"/>
    <cellStyle name="Normal 8 4 4 2 3" xfId="0"/>
    <cellStyle name="Normal 8 4 4 2 3 2" xfId="0"/>
    <cellStyle name="Normal 8 4 4 2 4" xfId="0"/>
    <cellStyle name="Normal 8 4 4 3" xfId="0"/>
    <cellStyle name="Normal 8 4 4 3 2" xfId="0"/>
    <cellStyle name="Normal 8 4 4 3 2 2" xfId="0"/>
    <cellStyle name="Normal 8 4 4 3 3" xfId="0"/>
    <cellStyle name="Normal 8 4 4 4" xfId="0"/>
    <cellStyle name="Normal 8 4 4 4 2" xfId="0"/>
    <cellStyle name="Normal 8 4 4 5" xfId="0"/>
    <cellStyle name="Normal 8 4 5" xfId="0"/>
    <cellStyle name="Normal 8 4 5 2" xfId="0"/>
    <cellStyle name="Normal 8 4 5 2 2" xfId="0"/>
    <cellStyle name="Normal 8 4 5 2 2 2" xfId="0"/>
    <cellStyle name="Normal 8 4 5 2 3" xfId="0"/>
    <cellStyle name="Normal 8 4 5 3" xfId="0"/>
    <cellStyle name="Normal 8 4 5 3 2" xfId="0"/>
    <cellStyle name="Normal 8 4 5 4" xfId="0"/>
    <cellStyle name="Normal 8 4 6" xfId="0"/>
    <cellStyle name="Normal 8 4 6 2" xfId="0"/>
    <cellStyle name="Normal 8 4 6 2 2" xfId="0"/>
    <cellStyle name="Normal 8 4 6 3" xfId="0"/>
    <cellStyle name="Normal 8 4 7" xfId="0"/>
    <cellStyle name="Normal 8 4 7 2" xfId="0"/>
    <cellStyle name="Normal 8 4 8" xfId="0"/>
    <cellStyle name="Normal 8 5" xfId="0"/>
    <cellStyle name="Normal 8 5 2" xfId="0"/>
    <cellStyle name="Normal 8 5 2 2" xfId="0"/>
    <cellStyle name="Normal 8 5 2 2 2" xfId="0"/>
    <cellStyle name="Normal 8 5 2 2 2 2" xfId="0"/>
    <cellStyle name="Normal 8 5 2 2 2 2 2" xfId="0"/>
    <cellStyle name="Normal 8 5 2 2 2 2 2 2" xfId="0"/>
    <cellStyle name="Normal 8 5 2 2 2 2 3" xfId="0"/>
    <cellStyle name="Normal 8 5 2 2 2 3" xfId="0"/>
    <cellStyle name="Normal 8 5 2 2 2 3 2" xfId="0"/>
    <cellStyle name="Normal 8 5 2 2 2 4" xfId="0"/>
    <cellStyle name="Normal 8 5 2 2 3" xfId="0"/>
    <cellStyle name="Normal 8 5 2 2 3 2" xfId="0"/>
    <cellStyle name="Normal 8 5 2 2 3 2 2" xfId="0"/>
    <cellStyle name="Normal 8 5 2 2 3 3" xfId="0"/>
    <cellStyle name="Normal 8 5 2 2 4" xfId="0"/>
    <cellStyle name="Normal 8 5 2 2 4 2" xfId="0"/>
    <cellStyle name="Normal 8 5 2 2 5" xfId="0"/>
    <cellStyle name="Normal 8 5 2 3" xfId="0"/>
    <cellStyle name="Normal 8 5 2 3 2" xfId="0"/>
    <cellStyle name="Normal 8 5 2 3 2 2" xfId="0"/>
    <cellStyle name="Normal 8 5 2 3 2 2 2" xfId="0"/>
    <cellStyle name="Normal 8 5 2 3 2 3" xfId="0"/>
    <cellStyle name="Normal 8 5 2 3 3" xfId="0"/>
    <cellStyle name="Normal 8 5 2 3 3 2" xfId="0"/>
    <cellStyle name="Normal 8 5 2 3 4" xfId="0"/>
    <cellStyle name="Normal 8 5 2 4" xfId="0"/>
    <cellStyle name="Normal 8 5 2 4 2" xfId="0"/>
    <cellStyle name="Normal 8 5 2 4 2 2" xfId="0"/>
    <cellStyle name="Normal 8 5 2 4 3" xfId="0"/>
    <cellStyle name="Normal 8 5 2 5" xfId="0"/>
    <cellStyle name="Normal 8 5 2 5 2" xfId="0"/>
    <cellStyle name="Normal 8 5 2 6" xfId="0"/>
    <cellStyle name="Normal 8 5 3" xfId="0"/>
    <cellStyle name="Normal 8 5 3 2" xfId="0"/>
    <cellStyle name="Normal 8 5 3 2 2" xfId="0"/>
    <cellStyle name="Normal 8 5 3 2 2 2" xfId="0"/>
    <cellStyle name="Normal 8 5 3 2 2 2 2" xfId="0"/>
    <cellStyle name="Normal 8 5 3 2 2 3" xfId="0"/>
    <cellStyle name="Normal 8 5 3 2 3" xfId="0"/>
    <cellStyle name="Normal 8 5 3 2 3 2" xfId="0"/>
    <cellStyle name="Normal 8 5 3 2 4" xfId="0"/>
    <cellStyle name="Normal 8 5 3 3" xfId="0"/>
    <cellStyle name="Normal 8 5 3 3 2" xfId="0"/>
    <cellStyle name="Normal 8 5 3 3 2 2" xfId="0"/>
    <cellStyle name="Normal 8 5 3 3 3" xfId="0"/>
    <cellStyle name="Normal 8 5 3 4" xfId="0"/>
    <cellStyle name="Normal 8 5 3 4 2" xfId="0"/>
    <cellStyle name="Normal 8 5 3 5" xfId="0"/>
    <cellStyle name="Normal 8 5 4" xfId="0"/>
    <cellStyle name="Normal 8 5 4 2" xfId="0"/>
    <cellStyle name="Normal 8 5 4 2 2" xfId="0"/>
    <cellStyle name="Normal 8 5 4 2 2 2" xfId="0"/>
    <cellStyle name="Normal 8 5 4 2 3" xfId="0"/>
    <cellStyle name="Normal 8 5 4 3" xfId="0"/>
    <cellStyle name="Normal 8 5 4 3 2" xfId="0"/>
    <cellStyle name="Normal 8 5 4 4" xfId="0"/>
    <cellStyle name="Normal 8 5 5" xfId="0"/>
    <cellStyle name="Normal 8 5 5 2" xfId="0"/>
    <cellStyle name="Normal 8 5 5 2 2" xfId="0"/>
    <cellStyle name="Normal 8 5 5 3" xfId="0"/>
    <cellStyle name="Normal 8 5 6" xfId="0"/>
    <cellStyle name="Normal 8 5 6 2" xfId="0"/>
    <cellStyle name="Normal 8 5 7" xfId="0"/>
    <cellStyle name="Normal 8 6" xfId="0"/>
    <cellStyle name="Normal 8 6 2" xfId="0"/>
    <cellStyle name="Normal 8 6 2 2" xfId="0"/>
    <cellStyle name="Normal 8 6 2 2 2" xfId="0"/>
    <cellStyle name="Normal 8 6 2 2 2 2" xfId="0"/>
    <cellStyle name="Normal 8 6 2 2 2 2 2" xfId="0"/>
    <cellStyle name="Normal 8 6 2 2 2 3" xfId="0"/>
    <cellStyle name="Normal 8 6 2 2 3" xfId="0"/>
    <cellStyle name="Normal 8 6 2 2 3 2" xfId="0"/>
    <cellStyle name="Normal 8 6 2 2 4" xfId="0"/>
    <cellStyle name="Normal 8 6 2 3" xfId="0"/>
    <cellStyle name="Normal 8 6 2 3 2" xfId="0"/>
    <cellStyle name="Normal 8 6 2 3 2 2" xfId="0"/>
    <cellStyle name="Normal 8 6 2 3 3" xfId="0"/>
    <cellStyle name="Normal 8 6 2 4" xfId="0"/>
    <cellStyle name="Normal 8 6 2 4 2" xfId="0"/>
    <cellStyle name="Normal 8 6 2 5" xfId="0"/>
    <cellStyle name="Normal 8 6 3" xfId="0"/>
    <cellStyle name="Normal 8 6 3 2" xfId="0"/>
    <cellStyle name="Normal 8 6 3 2 2" xfId="0"/>
    <cellStyle name="Normal 8 6 3 2 2 2" xfId="0"/>
    <cellStyle name="Normal 8 6 3 2 3" xfId="0"/>
    <cellStyle name="Normal 8 6 3 3" xfId="0"/>
    <cellStyle name="Normal 8 6 3 3 2" xfId="0"/>
    <cellStyle name="Normal 8 6 3 4" xfId="0"/>
    <cellStyle name="Normal 8 6 4" xfId="0"/>
    <cellStyle name="Normal 8 6 4 2" xfId="0"/>
    <cellStyle name="Normal 8 6 4 2 2" xfId="0"/>
    <cellStyle name="Normal 8 6 4 3" xfId="0"/>
    <cellStyle name="Normal 8 6 5" xfId="0"/>
    <cellStyle name="Normal 8 6 5 2" xfId="0"/>
    <cellStyle name="Normal 8 6 6" xfId="0"/>
    <cellStyle name="Normal 8 7" xfId="0"/>
    <cellStyle name="Normal 8 7 2" xfId="0"/>
    <cellStyle name="Normal 8 7 2 2" xfId="0"/>
    <cellStyle name="Normal 8 7 2 2 2" xfId="0"/>
    <cellStyle name="Normal 8 7 2 2 2 2" xfId="0"/>
    <cellStyle name="Normal 8 7 2 2 3" xfId="0"/>
    <cellStyle name="Normal 8 7 2 3" xfId="0"/>
    <cellStyle name="Normal 8 7 2 3 2" xfId="0"/>
    <cellStyle name="Normal 8 7 2 4" xfId="0"/>
    <cellStyle name="Normal 8 7 3" xfId="0"/>
    <cellStyle name="Normal 8 7 3 2" xfId="0"/>
    <cellStyle name="Normal 8 7 3 2 2" xfId="0"/>
    <cellStyle name="Normal 8 7 3 3" xfId="0"/>
    <cellStyle name="Normal 8 7 4" xfId="0"/>
    <cellStyle name="Normal 8 7 4 2" xfId="0"/>
    <cellStyle name="Normal 8 7 5" xfId="0"/>
    <cellStyle name="Normal 8 8" xfId="0"/>
    <cellStyle name="Normal 8 8 2" xfId="0"/>
    <cellStyle name="Normal 8 8 2 2" xfId="0"/>
    <cellStyle name="Normal 8 8 2 2 2" xfId="0"/>
    <cellStyle name="Normal 8 8 2 3" xfId="0"/>
    <cellStyle name="Normal 8 8 3" xfId="0"/>
    <cellStyle name="Normal 8 8 3 2" xfId="0"/>
    <cellStyle name="Normal 8 8 4" xfId="0"/>
    <cellStyle name="Normal 8 9" xfId="0"/>
    <cellStyle name="Normal 8 9 2" xfId="0"/>
    <cellStyle name="Normal 8 9 2 2" xfId="0"/>
    <cellStyle name="Normal 8 9 3" xfId="0"/>
    <cellStyle name="Normal 9" xfId="0"/>
    <cellStyle name="NormMMM-DD" xfId="0"/>
    <cellStyle name="Note 2" xfId="0"/>
    <cellStyle name="Note 2 2" xfId="0"/>
    <cellStyle name="Note 2 2 2" xfId="0"/>
    <cellStyle name="Note 2 3" xfId="0"/>
    <cellStyle name="Number0Soft" xfId="0"/>
    <cellStyle name="Number0SoftUnd" xfId="0"/>
    <cellStyle name="NumberNeg0" xfId="0"/>
    <cellStyle name="NumberNeg1" xfId="0"/>
    <cellStyle name="Percent 10" xfId="0"/>
    <cellStyle name="Percent 11" xfId="0"/>
    <cellStyle name="Percent 12" xfId="0"/>
    <cellStyle name="Percent 13" xfId="0"/>
    <cellStyle name="Percent 14" xfId="0"/>
    <cellStyle name="Percent 15" xfId="0"/>
    <cellStyle name="Percent 15 2" xfId="0"/>
    <cellStyle name="Percent 2" xfId="0"/>
    <cellStyle name="Percent 2 2" xfId="0"/>
    <cellStyle name="Percent 2 3" xfId="0"/>
    <cellStyle name="Percent 2 3 2" xfId="0"/>
    <cellStyle name="Percent 2 4" xfId="0"/>
    <cellStyle name="Percent 2 5" xfId="0"/>
    <cellStyle name="Percent 3" xfId="0"/>
    <cellStyle name="Percent 4" xfId="0"/>
    <cellStyle name="Percent 5" xfId="0"/>
    <cellStyle name="Percent 6" xfId="0"/>
    <cellStyle name="Percent 7" xfId="0"/>
    <cellStyle name="Percent 8" xfId="0"/>
    <cellStyle name="Percent 9" xfId="0"/>
    <cellStyle name="Percent0" xfId="0"/>
    <cellStyle name="Percent0Soft" xfId="0"/>
    <cellStyle name="Percent0SoftUnd" xfId="0"/>
    <cellStyle name="Percent1" xfId="0"/>
    <cellStyle name="Percent1Soft" xfId="0"/>
    <cellStyle name="Percent2" xfId="0"/>
    <cellStyle name="QuestionOnCell 2" xfId="0"/>
    <cellStyle name="Ratio2" xfId="0"/>
    <cellStyle name="Ratio2Soft" xfId="0"/>
    <cellStyle name="Title 2" xfId="0"/>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0000FF"/>
      <rgbColor rgb="FFFFFF00"/>
      <rgbColor rgb="FFFF00FF"/>
      <rgbColor rgb="FFF2F2F2"/>
      <rgbColor rgb="FF800000"/>
      <rgbColor rgb="FF008000"/>
      <rgbColor rgb="FF000080"/>
      <rgbColor rgb="FF808000"/>
      <rgbColor rgb="FF800080"/>
      <rgbColor rgb="FF008080"/>
      <rgbColor rgb="FFC0C0C0"/>
      <rgbColor rgb="FF808080"/>
      <rgbColor rgb="FFB2B2B2"/>
      <rgbColor rgb="FF993366"/>
      <rgbColor rgb="FFFFFFCC"/>
      <rgbColor rgb="FFDBEEF4"/>
      <rgbColor rgb="FF660066"/>
      <rgbColor rgb="FFE6B9B8"/>
      <rgbColor rgb="FF376092"/>
      <rgbColor rgb="FFB9CDE5"/>
      <rgbColor rgb="FF000080"/>
      <rgbColor rgb="FFFF00FF"/>
      <rgbColor rgb="FFD7E4BD"/>
      <rgbColor rgb="FF00FFFF"/>
      <rgbColor rgb="FF800080"/>
      <rgbColor rgb="FF800000"/>
      <rgbColor rgb="FF008080"/>
      <rgbColor rgb="FF0000FF"/>
      <rgbColor rgb="FF00CCFF"/>
      <rgbColor rgb="FFDCE6F2"/>
      <rgbColor rgb="FFEBF1DE"/>
      <rgbColor rgb="FFFDEADA"/>
      <rgbColor rgb="FFB7DEE8"/>
      <rgbColor rgb="FFFF99CC"/>
      <rgbColor rgb="FFCCC1DA"/>
      <rgbColor rgb="FFFFCC99"/>
      <rgbColor rgb="FF3366FF"/>
      <rgbColor rgb="FFD9D9D9"/>
      <rgbColor rgb="FFBFBFBF"/>
      <rgbColor rgb="FFFCD5B5"/>
      <rgbColor rgb="FFF2DCDB"/>
      <rgbColor rgb="FFFA7D00"/>
      <rgbColor rgb="FF7F7F7F"/>
      <rgbColor rgb="FFA6A6A6"/>
      <rgbColor rgb="FF1F497D"/>
      <rgbColor rgb="FFE6E0EC"/>
      <rgbColor rgb="FF0D0D0D"/>
      <rgbColor rgb="FF333300"/>
      <rgbColor rgb="FF993300"/>
      <rgbColor rgb="FF993366"/>
      <rgbColor rgb="FF3F3F7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4760</xdr:rowOff>
    </xdr:from>
    <xdr:to>
      <xdr:col>10</xdr:col>
      <xdr:colOff>38880</xdr:colOff>
      <xdr:row>10</xdr:row>
      <xdr:rowOff>85320</xdr:rowOff>
    </xdr:to>
    <xdr:sp>
      <xdr:nvSpPr>
        <xdr:cNvPr id="0" name="TextBox 3"/>
        <xdr:cNvSpPr/>
      </xdr:nvSpPr>
      <xdr:spPr>
        <a:xfrm>
          <a:off x="0" y="704880"/>
          <a:ext cx="6819480" cy="999720"/>
        </a:xfrm>
        <a:prstGeom prst="rect">
          <a:avLst/>
        </a:prstGeom>
        <a:noFill/>
        <a:ln w="0">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financial group in Estonia based on Estonian capital. LHV was founded in 1999 by persons with long-term experience in investment and entrepreneurship. LHV branches are located in Tallinn, Tartu, Riga and Vilnius. LHV has more than 300 employees.  The main subsidiaries of AS LHV Group are AS LHV Pank and AS LHV Varahaldus. LHV Pank with its subsidiary has more than 100,000 clients. Our pension funds have over 140,000 customers.</a:t>
          </a:r>
          <a:endParaRPr b="0" lang="en-US" sz="1100" spc="-1" strike="noStrike">
            <a:latin typeface="Times New Roman"/>
          </a:endParaRPr>
        </a:p>
      </xdr:txBody>
    </xdr:sp>
    <xdr:clientData/>
  </xdr:twoCellAnchor>
  <xdr:twoCellAnchor editAs="twoCell">
    <xdr:from>
      <xdr:col>0</xdr:col>
      <xdr:colOff>19080</xdr:colOff>
      <xdr:row>33</xdr:row>
      <xdr:rowOff>47520</xdr:rowOff>
    </xdr:from>
    <xdr:to>
      <xdr:col>9</xdr:col>
      <xdr:colOff>485280</xdr:colOff>
      <xdr:row>66</xdr:row>
      <xdr:rowOff>75600</xdr:rowOff>
    </xdr:to>
    <xdr:sp>
      <xdr:nvSpPr>
        <xdr:cNvPr id="1" name="TextBox 4"/>
        <xdr:cNvSpPr/>
      </xdr:nvSpPr>
      <xdr:spPr>
        <a:xfrm>
          <a:off x="19080" y="4952880"/>
          <a:ext cx="6577920" cy="474300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trategy </a:t>
          </a:r>
          <a:endParaRPr b="0" lang="en-US" sz="1100" spc="-1" strike="noStrike">
            <a:latin typeface="Times New Roman"/>
          </a:endParaRPr>
        </a:p>
        <a:p>
          <a:pPr>
            <a:lnSpc>
              <a:spcPct val="100000"/>
            </a:lnSpc>
          </a:pPr>
          <a:r>
            <a:rPr b="0" lang="et-EE" sz="1100" spc="-1" strike="noStrike">
              <a:solidFill>
                <a:schemeClr val="dk1"/>
              </a:solidFill>
              <a:latin typeface="Calibri"/>
            </a:rPr>
            <a:t>The mission of LHV Pank is to help create Estonian capital and support the development of local entrepreneurship. </a:t>
          </a:r>
          <a:endParaRPr b="0" lang="en-US" sz="1100" spc="-1" strike="noStrike">
            <a:latin typeface="Times New Roman"/>
          </a:endParaRPr>
        </a:p>
        <a:p>
          <a:pPr>
            <a:lnSpc>
              <a:spcPct val="100000"/>
            </a:lnSpc>
          </a:pPr>
          <a:r>
            <a:rPr b="0" lang="et-EE" sz="1100" spc="-1" strike="noStrike">
              <a:solidFill>
                <a:schemeClr val="dk1"/>
              </a:solidFill>
              <a:latin typeface="Calibri"/>
            </a:rPr>
            <a:t>The values of LHV Pank are: simplicity, support, performance.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LHV is focused on active and independent  clients with entrepreneurial mindset. For private customers LHV offers mainly services related to deposits and money growth opportunities. For business customers LHV offers flexible and convenient financing and every-day handling of money matters.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1" lang="et-EE" sz="1100" spc="-1" strike="noStrike">
              <a:solidFill>
                <a:schemeClr val="dk1"/>
              </a:solidFill>
              <a:latin typeface="Calibri"/>
            </a:rPr>
            <a:t>Shareholders </a:t>
          </a:r>
          <a:endParaRPr b="0" lang="en-US" sz="1100" spc="-1" strike="noStrike">
            <a:latin typeface="Times New Roman"/>
          </a:endParaRPr>
        </a:p>
        <a:p>
          <a:pPr>
            <a:lnSpc>
              <a:spcPct val="100000"/>
            </a:lnSpc>
          </a:pPr>
          <a:r>
            <a:rPr b="0" lang="et-EE" sz="1100" spc="-1" strike="noStrike">
              <a:solidFill>
                <a:schemeClr val="dk1"/>
              </a:solidFill>
              <a:latin typeface="Calibri"/>
            </a:rPr>
            <a:t>AS LHV group has total of 23,356,005 ordinary shares with nominal share value of 1 euro.  </a:t>
          </a:r>
          <a:endParaRPr b="0" lang="en-US" sz="1100" spc="-1" strike="noStrike">
            <a:latin typeface="Times New Roman"/>
          </a:endParaRPr>
        </a:p>
        <a:p>
          <a:pPr>
            <a:lnSpc>
              <a:spcPct val="100000"/>
            </a:lnSpc>
          </a:pPr>
          <a:endParaRPr b="0" lang="en-US" sz="1100" spc="-1" strike="noStrike">
            <a:latin typeface="Times New Roman"/>
          </a:endParaRPr>
        </a:p>
        <a:p>
          <a:pPr>
            <a:lnSpc>
              <a:spcPct val="100000"/>
            </a:lnSpc>
          </a:pPr>
          <a:r>
            <a:rPr b="0" lang="et-EE" sz="1100" spc="-1" strike="noStrike">
              <a:solidFill>
                <a:schemeClr val="dk1"/>
              </a:solidFill>
              <a:latin typeface="Calibri"/>
            </a:rPr>
            <a:t>As of 30th September 2015 the Group has 269 shareholders: </a:t>
          </a:r>
          <a:endParaRPr b="0" lang="en-US" sz="1100" spc="-1" strike="noStrike">
            <a:latin typeface="Times New Roman"/>
          </a:endParaRPr>
        </a:p>
        <a:p>
          <a:pPr>
            <a:lnSpc>
              <a:spcPct val="100000"/>
            </a:lnSpc>
          </a:pPr>
          <a:r>
            <a:rPr b="0" lang="et-EE" sz="1100" spc="-1" strike="noStrike">
              <a:solidFill>
                <a:schemeClr val="dk1"/>
              </a:solidFill>
              <a:latin typeface="Calibri"/>
            </a:rPr>
            <a:t>13,370,738 shares (57.2%) were owned by the supervisory board and members of the management board. </a:t>
          </a:r>
          <a:endParaRPr b="0" lang="en-US" sz="1100" spc="-1" strike="noStrike">
            <a:latin typeface="Times New Roman"/>
          </a:endParaRPr>
        </a:p>
        <a:p>
          <a:pPr>
            <a:lnSpc>
              <a:spcPct val="100000"/>
            </a:lnSpc>
          </a:pPr>
          <a:r>
            <a:rPr b="0" lang="et-EE" sz="1100" spc="-1" strike="noStrike">
              <a:solidFill>
                <a:schemeClr val="dk1"/>
              </a:solidFill>
              <a:latin typeface="Calibri"/>
            </a:rPr>
            <a:t>9,197,778 shares (39.4%) were owned by Estonian entrepreneurs and investors. </a:t>
          </a:r>
          <a:endParaRPr b="0" lang="en-US" sz="1100" spc="-1" strike="noStrike">
            <a:latin typeface="Times New Roman"/>
          </a:endParaRPr>
        </a:p>
        <a:p>
          <a:pPr>
            <a:lnSpc>
              <a:spcPct val="100000"/>
            </a:lnSpc>
          </a:pPr>
          <a:r>
            <a:rPr b="0" lang="et-EE" sz="1100" spc="-1" strike="noStrike">
              <a:solidFill>
                <a:schemeClr val="dk1"/>
              </a:solidFill>
              <a:latin typeface="Calibri"/>
            </a:rPr>
            <a:t>787,489 shares (3.4%) were owned by LHV current and former employee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All clients and partners of LHV can be the owners of LHV in the future. LHV is pursuing to become a public company through listing on Tallinn stock exchange.</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tabLst>
              <a:tab algn="l" pos="0"/>
            </a:tabLst>
          </a:pPr>
          <a:r>
            <a:rPr b="0" lang="et-EE" sz="1100" spc="-1" strike="noStrike">
              <a:solidFill>
                <a:schemeClr val="dk1"/>
              </a:solidFill>
              <a:latin typeface="Calibri"/>
            </a:rPr>
            <a:t>Financial information presented in the fact book might not reconcile with the interim report because consisting of discontinued operations.</a:t>
          </a:r>
          <a:endParaRPr b="0" lang="en-US" sz="1100" spc="-1" strike="noStrike">
            <a:latin typeface="Times New Roman"/>
          </a:endParaRPr>
        </a:p>
      </xdr:txBody>
    </xdr:sp>
    <xdr:clientData/>
  </xdr:twoCellAnchor>
  <xdr:twoCellAnchor editAs="oneCell">
    <xdr:from>
      <xdr:col>0</xdr:col>
      <xdr:colOff>76320</xdr:colOff>
      <xdr:row>13</xdr:row>
      <xdr:rowOff>114480</xdr:rowOff>
    </xdr:from>
    <xdr:to>
      <xdr:col>9</xdr:col>
      <xdr:colOff>174600</xdr:colOff>
      <xdr:row>32</xdr:row>
      <xdr:rowOff>132840</xdr:rowOff>
    </xdr:to>
    <xdr:pic>
      <xdr:nvPicPr>
        <xdr:cNvPr id="2" name="Picture 5" descr=""/>
        <xdr:cNvPicPr/>
      </xdr:nvPicPr>
      <xdr:blipFill>
        <a:blip r:embed="rId1"/>
        <a:stretch/>
      </xdr:blipFill>
      <xdr:spPr>
        <a:xfrm>
          <a:off x="76320" y="2162520"/>
          <a:ext cx="6210000" cy="2732760"/>
        </a:xfrm>
        <a:prstGeom prst="rect">
          <a:avLst/>
        </a:prstGeom>
        <a:ln w="0">
          <a:noFill/>
        </a:ln>
      </xdr:spPr>
    </xdr:pic>
    <xdr:clientData/>
  </xdr:twoCellAnchor>
  <xdr:twoCellAnchor editAs="oneCell">
    <xdr:from>
      <xdr:col>8</xdr:col>
      <xdr:colOff>447840</xdr:colOff>
      <xdr:row>0</xdr:row>
      <xdr:rowOff>142920</xdr:rowOff>
    </xdr:from>
    <xdr:to>
      <xdr:col>9</xdr:col>
      <xdr:colOff>663840</xdr:colOff>
      <xdr:row>1</xdr:row>
      <xdr:rowOff>128880</xdr:rowOff>
    </xdr:to>
    <xdr:pic>
      <xdr:nvPicPr>
        <xdr:cNvPr id="3" name="Picture 6" descr="lhv.png"/>
        <xdr:cNvPicPr/>
      </xdr:nvPicPr>
      <xdr:blipFill>
        <a:blip r:embed="rId2"/>
        <a:stretch/>
      </xdr:blipFill>
      <xdr:spPr>
        <a:xfrm>
          <a:off x="6079680" y="142920"/>
          <a:ext cx="69588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2" name="Picture 2"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3"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23840</xdr:rowOff>
    </xdr:from>
    <xdr:to>
      <xdr:col>10</xdr:col>
      <xdr:colOff>2520</xdr:colOff>
      <xdr:row>1</xdr:row>
      <xdr:rowOff>157320</xdr:rowOff>
    </xdr:to>
    <xdr:pic>
      <xdr:nvPicPr>
        <xdr:cNvPr id="14" name="Picture 3" descr="lhv.png"/>
        <xdr:cNvPicPr/>
      </xdr:nvPicPr>
      <xdr:blipFill>
        <a:blip r:embed="rId1"/>
        <a:stretch/>
      </xdr:blipFill>
      <xdr:spPr>
        <a:xfrm>
          <a:off x="7915320" y="12384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15" name="Picture 2"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95400</xdr:rowOff>
    </xdr:from>
    <xdr:to>
      <xdr:col>10</xdr:col>
      <xdr:colOff>5040</xdr:colOff>
      <xdr:row>1</xdr:row>
      <xdr:rowOff>128880</xdr:rowOff>
    </xdr:to>
    <xdr:pic>
      <xdr:nvPicPr>
        <xdr:cNvPr id="16" name="Picture 2" descr="lhv.png"/>
        <xdr:cNvPicPr/>
      </xdr:nvPicPr>
      <xdr:blipFill>
        <a:blip r:embed="rId1"/>
        <a:stretch/>
      </xdr:blipFill>
      <xdr:spPr>
        <a:xfrm>
          <a:off x="7193880" y="9540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1520</xdr:colOff>
      <xdr:row>0</xdr:row>
      <xdr:rowOff>104760</xdr:rowOff>
    </xdr:from>
    <xdr:to>
      <xdr:col>10</xdr:col>
      <xdr:colOff>17280</xdr:colOff>
      <xdr:row>1</xdr:row>
      <xdr:rowOff>138240</xdr:rowOff>
    </xdr:to>
    <xdr:pic>
      <xdr:nvPicPr>
        <xdr:cNvPr id="17" name="Picture 2" descr="lhv.png"/>
        <xdr:cNvPicPr/>
      </xdr:nvPicPr>
      <xdr:blipFill>
        <a:blip r:embed="rId1"/>
        <a:stretch/>
      </xdr:blipFill>
      <xdr:spPr>
        <a:xfrm>
          <a:off x="6198120" y="104760"/>
          <a:ext cx="6912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18" name="Picture 2"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85680</xdr:rowOff>
    </xdr:from>
    <xdr:to>
      <xdr:col>10</xdr:col>
      <xdr:colOff>12240</xdr:colOff>
      <xdr:row>1</xdr:row>
      <xdr:rowOff>119160</xdr:rowOff>
    </xdr:to>
    <xdr:pic>
      <xdr:nvPicPr>
        <xdr:cNvPr id="19" name="Picture 2" descr="lhv.png"/>
        <xdr:cNvPicPr/>
      </xdr:nvPicPr>
      <xdr:blipFill>
        <a:blip r:embed="rId1"/>
        <a:stretch/>
      </xdr:blipFill>
      <xdr:spPr>
        <a:xfrm>
          <a:off x="7796520" y="85680"/>
          <a:ext cx="677160" cy="252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95400</xdr:rowOff>
    </xdr:from>
    <xdr:to>
      <xdr:col>10</xdr:col>
      <xdr:colOff>12240</xdr:colOff>
      <xdr:row>1</xdr:row>
      <xdr:rowOff>128880</xdr:rowOff>
    </xdr:to>
    <xdr:pic>
      <xdr:nvPicPr>
        <xdr:cNvPr id="20" name="Picture 2" descr="lhv.png"/>
        <xdr:cNvPicPr/>
      </xdr:nvPicPr>
      <xdr:blipFill>
        <a:blip r:embed="rId1"/>
        <a:stretch/>
      </xdr:blipFill>
      <xdr:spPr>
        <a:xfrm>
          <a:off x="8079120" y="95400"/>
          <a:ext cx="67716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4" name="Picture 2" descr="lhv.png"/>
        <xdr:cNvPicPr/>
      </xdr:nvPicPr>
      <xdr:blipFill>
        <a:blip r:embed="rId1"/>
        <a:stretch/>
      </xdr:blipFill>
      <xdr:spPr>
        <a:xfrm>
          <a:off x="7287480" y="95400"/>
          <a:ext cx="684000" cy="252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0120</xdr:colOff>
      <xdr:row>0</xdr:row>
      <xdr:rowOff>104760</xdr:rowOff>
    </xdr:from>
    <xdr:to>
      <xdr:col>10</xdr:col>
      <xdr:colOff>10080</xdr:colOff>
      <xdr:row>1</xdr:row>
      <xdr:rowOff>138240</xdr:rowOff>
    </xdr:to>
    <xdr:pic>
      <xdr:nvPicPr>
        <xdr:cNvPr id="5" name="Picture 2" descr="lhv.png"/>
        <xdr:cNvPicPr/>
      </xdr:nvPicPr>
      <xdr:blipFill>
        <a:blip r:embed="rId1"/>
        <a:stretch/>
      </xdr:blipFill>
      <xdr:spPr>
        <a:xfrm>
          <a:off x="7484040" y="104760"/>
          <a:ext cx="67896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6" name="Picture 1" descr="lhv.png"/>
        <xdr:cNvPicPr/>
      </xdr:nvPicPr>
      <xdr:blipFill>
        <a:blip r:embed="rId1"/>
        <a:stretch/>
      </xdr:blipFill>
      <xdr:spPr>
        <a:xfrm>
          <a:off x="8026200" y="104760"/>
          <a:ext cx="6771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3" descr="lhv.png"/>
        <xdr:cNvPicPr/>
      </xdr:nvPicPr>
      <xdr:blipFill>
        <a:blip r:embed="rId1"/>
        <a:stretch/>
      </xdr:blipFill>
      <xdr:spPr>
        <a:xfrm>
          <a:off x="7192800" y="95400"/>
          <a:ext cx="68400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8" name="Picture 2"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9" name="Picture 2"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0160</xdr:colOff>
      <xdr:row>1</xdr:row>
      <xdr:rowOff>138240</xdr:rowOff>
    </xdr:to>
    <xdr:pic>
      <xdr:nvPicPr>
        <xdr:cNvPr id="10" name="Picture 2" descr="lhv.png"/>
        <xdr:cNvPicPr/>
      </xdr:nvPicPr>
      <xdr:blipFill>
        <a:blip r:embed="rId1"/>
        <a:stretch/>
      </xdr:blipFill>
      <xdr:spPr>
        <a:xfrm>
          <a:off x="7299720" y="104760"/>
          <a:ext cx="6782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95400</xdr:rowOff>
    </xdr:from>
    <xdr:to>
      <xdr:col>9</xdr:col>
      <xdr:colOff>520920</xdr:colOff>
      <xdr:row>1</xdr:row>
      <xdr:rowOff>128880</xdr:rowOff>
    </xdr:to>
    <xdr:pic>
      <xdr:nvPicPr>
        <xdr:cNvPr id="11" name="Picture 2" descr="lhv.png"/>
        <xdr:cNvPicPr/>
      </xdr:nvPicPr>
      <xdr:blipFill>
        <a:blip r:embed="rId1"/>
        <a:stretch/>
      </xdr:blipFill>
      <xdr:spPr>
        <a:xfrm>
          <a:off x="6616800" y="95400"/>
          <a:ext cx="69084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27.67"/>
    <col collapsed="false" customWidth="true" hidden="false" outlineLevel="0" max="2" min="2" style="1" width="14.33"/>
    <col collapsed="false" customWidth="true" hidden="false" outlineLevel="0" max="3" min="3" style="1" width="20.83"/>
    <col collapsed="false" customWidth="false" hidden="false" outlineLevel="0" max="9" min="4" style="1" width="9.34"/>
    <col collapsed="false" customWidth="true" hidden="false" outlineLevel="0" max="10" min="10" style="1" width="13"/>
    <col collapsed="false" customWidth="false" hidden="false" outlineLevel="0" max="16384" min="11" style="1" width="9.34"/>
  </cols>
  <sheetData>
    <row r="1" customFormat="false" ht="21" hidden="false" customHeight="true" outlineLevel="0" collapsed="false">
      <c r="A1" s="2" t="s">
        <v>0</v>
      </c>
      <c r="B1" s="3"/>
      <c r="C1" s="4"/>
      <c r="D1" s="5"/>
      <c r="E1" s="5"/>
      <c r="F1" s="5"/>
      <c r="G1" s="4"/>
      <c r="H1" s="5"/>
      <c r="I1" s="4"/>
      <c r="J1" s="2"/>
    </row>
    <row r="2" customFormat="false" ht="21" hidden="false" customHeight="true" outlineLevel="0" collapsed="false">
      <c r="A2" s="6" t="n">
        <v>42277</v>
      </c>
      <c r="B2" s="7"/>
      <c r="C2" s="8"/>
      <c r="D2" s="8"/>
      <c r="E2" s="8"/>
      <c r="F2" s="8"/>
      <c r="G2" s="8"/>
      <c r="H2" s="8"/>
      <c r="I2" s="8"/>
      <c r="J2" s="9"/>
      <c r="M2" s="10"/>
      <c r="N2" s="10"/>
      <c r="O2" s="10"/>
    </row>
    <row r="3" s="15" customFormat="true" ht="5.25" hidden="false" customHeight="true" outlineLevel="0" collapsed="false">
      <c r="A3" s="11"/>
      <c r="B3" s="12"/>
      <c r="C3" s="13"/>
      <c r="D3" s="14"/>
      <c r="E3" s="14"/>
      <c r="F3" s="14"/>
      <c r="G3" s="14"/>
      <c r="H3" s="14"/>
      <c r="I3" s="14"/>
      <c r="J3" s="14"/>
      <c r="M3" s="10"/>
      <c r="N3" s="10"/>
      <c r="O3" s="10"/>
    </row>
    <row r="4" customFormat="false" ht="12.75" hidden="false" customHeight="false" outlineLevel="0" collapsed="false">
      <c r="A4" s="16"/>
      <c r="B4" s="17"/>
      <c r="C4" s="18"/>
      <c r="D4" s="19"/>
      <c r="E4" s="19"/>
      <c r="F4" s="18"/>
      <c r="G4" s="19"/>
      <c r="H4" s="18"/>
      <c r="I4" s="18"/>
      <c r="J4" s="18"/>
      <c r="M4" s="10"/>
      <c r="N4" s="10"/>
      <c r="O4" s="10"/>
    </row>
    <row r="5" customFormat="false" ht="11.25" hidden="false" customHeight="false" outlineLevel="0" collapsed="false">
      <c r="M5" s="10"/>
      <c r="N5" s="10"/>
      <c r="O5" s="10"/>
    </row>
  </sheetData>
  <mergeCells count="1">
    <mergeCell ref="M2:O5"/>
  </mergeCells>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false" verticalCentered="false"/>
  <pageMargins left="0.236111111111111" right="0.236111111111111" top="0.379861111111111"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3"/>
      <c r="C1" s="3"/>
      <c r="D1" s="4"/>
      <c r="E1" s="5"/>
      <c r="F1" s="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H6" s="0"/>
      <c r="I6" s="18"/>
      <c r="J6" s="15"/>
      <c r="R6" s="18"/>
      <c r="S6" s="18"/>
    </row>
    <row r="7" s="32" customFormat="true" ht="12" hidden="false" customHeight="true" outlineLevel="0" collapsed="false">
      <c r="A7" s="62" t="s">
        <v>37</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38</v>
      </c>
      <c r="B8" s="34" t="n">
        <v>138213.85909</v>
      </c>
      <c r="C8" s="34" t="n">
        <v>124977.11487</v>
      </c>
      <c r="D8" s="34" t="n">
        <v>112164.27269</v>
      </c>
      <c r="E8" s="34" t="n">
        <v>82393.31176</v>
      </c>
      <c r="F8" s="34" t="n">
        <v>60024.87548</v>
      </c>
      <c r="G8" s="34" t="n">
        <v>72842.23039</v>
      </c>
      <c r="H8" s="34" t="n">
        <v>119944.80378</v>
      </c>
      <c r="I8" s="34" t="n">
        <v>150594.67463</v>
      </c>
      <c r="J8" s="35" t="n">
        <v>84810.26418</v>
      </c>
    </row>
    <row r="9" s="22" customFormat="true" ht="12.75" hidden="true" customHeight="true" outlineLevel="1" collapsed="false">
      <c r="A9" s="108" t="s">
        <v>39</v>
      </c>
      <c r="B9" s="34" t="n">
        <v>148414.28296</v>
      </c>
      <c r="C9" s="34" t="n">
        <v>130952.04192</v>
      </c>
      <c r="D9" s="34" t="n">
        <v>135520.44819</v>
      </c>
      <c r="E9" s="34" t="n">
        <v>138289.75025</v>
      </c>
      <c r="F9" s="34" t="n">
        <v>120054.04765</v>
      </c>
      <c r="G9" s="34" t="n">
        <v>91724.44095</v>
      </c>
      <c r="H9" s="34" t="n">
        <v>45666.59232</v>
      </c>
      <c r="I9" s="34" t="n">
        <v>30815.97496</v>
      </c>
      <c r="J9" s="35" t="n">
        <v>37295.88335</v>
      </c>
    </row>
    <row r="10" s="22" customFormat="true" ht="12.75" hidden="true" customHeight="true" outlineLevel="1" collapsed="false">
      <c r="A10" s="108" t="s">
        <v>120</v>
      </c>
      <c r="B10" s="34" t="n">
        <v>3844.16623</v>
      </c>
      <c r="C10" s="34" t="n">
        <v>3876.28114</v>
      </c>
      <c r="D10" s="34" t="n">
        <v>4260.19121</v>
      </c>
      <c r="E10" s="34" t="n">
        <v>4272.85726</v>
      </c>
      <c r="F10" s="34" t="n">
        <v>4268.48324</v>
      </c>
      <c r="G10" s="34" t="n">
        <v>4294.88616</v>
      </c>
      <c r="H10" s="34" t="n">
        <v>5277.45305</v>
      </c>
      <c r="I10" s="34" t="n">
        <v>11902.79642</v>
      </c>
      <c r="J10" s="35" t="n">
        <v>11968.75556</v>
      </c>
    </row>
    <row r="11" s="22" customFormat="true" ht="12.75" hidden="true" customHeight="true" outlineLevel="1" collapsed="false">
      <c r="A11" s="108" t="s">
        <v>121</v>
      </c>
      <c r="B11" s="34" t="n">
        <v>0</v>
      </c>
      <c r="C11" s="34" t="n">
        <v>0</v>
      </c>
      <c r="D11" s="34" t="n">
        <v>0</v>
      </c>
      <c r="E11" s="34" t="n">
        <v>0</v>
      </c>
      <c r="F11" s="34" t="n">
        <v>0</v>
      </c>
      <c r="G11" s="34" t="n">
        <v>0</v>
      </c>
      <c r="H11" s="34" t="n">
        <v>0</v>
      </c>
      <c r="I11" s="34" t="n">
        <v>0</v>
      </c>
      <c r="J11" s="35" t="n">
        <v>0</v>
      </c>
    </row>
    <row r="12" s="22" customFormat="true" ht="12.75" hidden="false" customHeight="true" outlineLevel="0" collapsed="false">
      <c r="A12" s="65" t="s">
        <v>57</v>
      </c>
      <c r="B12" s="34" t="n">
        <v>152258.44919</v>
      </c>
      <c r="C12" s="34" t="n">
        <v>134828.32306</v>
      </c>
      <c r="D12" s="34" t="n">
        <v>139780.6394</v>
      </c>
      <c r="E12" s="34" t="n">
        <v>142562.60751</v>
      </c>
      <c r="F12" s="34" t="n">
        <v>124322.53089</v>
      </c>
      <c r="G12" s="34" t="n">
        <v>96019.32711</v>
      </c>
      <c r="H12" s="34" t="n">
        <v>50944.04537</v>
      </c>
      <c r="I12" s="34" t="n">
        <v>42718.77138</v>
      </c>
      <c r="J12" s="35" t="n">
        <v>49264.63891</v>
      </c>
    </row>
    <row r="13" s="22" customFormat="true" ht="12.75" hidden="false" customHeight="true" outlineLevel="0" collapsed="false">
      <c r="A13" s="65" t="s">
        <v>40</v>
      </c>
      <c r="B13" s="34" t="n">
        <v>395268.78924</v>
      </c>
      <c r="C13" s="34" t="n">
        <v>356683.76421</v>
      </c>
      <c r="D13" s="34" t="n">
        <v>325028.82538</v>
      </c>
      <c r="E13" s="34" t="n">
        <v>316386.45709</v>
      </c>
      <c r="F13" s="34" t="n">
        <v>287885.35205</v>
      </c>
      <c r="G13" s="34" t="n">
        <v>257304.77047</v>
      </c>
      <c r="H13" s="34" t="n">
        <v>235454.37832</v>
      </c>
      <c r="I13" s="34" t="n">
        <v>207244.7896</v>
      </c>
      <c r="J13" s="35" t="n">
        <v>187824.99711</v>
      </c>
    </row>
    <row r="14" s="22" customFormat="true" ht="12.75" hidden="false" customHeight="true" outlineLevel="0" collapsed="false">
      <c r="A14" s="65" t="s">
        <v>41</v>
      </c>
      <c r="B14" s="34" t="n">
        <v>-2610.52836</v>
      </c>
      <c r="C14" s="34" t="n">
        <v>-2271.47527</v>
      </c>
      <c r="D14" s="34" t="n">
        <v>-2463.02707</v>
      </c>
      <c r="E14" s="34" t="n">
        <v>-3596.53335</v>
      </c>
      <c r="F14" s="34" t="n">
        <v>-4237.20691</v>
      </c>
      <c r="G14" s="34" t="n">
        <v>-3680.37413</v>
      </c>
      <c r="H14" s="34" t="n">
        <v>-3106.98692</v>
      </c>
      <c r="I14" s="34" t="n">
        <v>-2682.65623</v>
      </c>
      <c r="J14" s="35" t="n">
        <v>-2031.35522</v>
      </c>
    </row>
    <row r="15" s="22" customFormat="true" ht="12.75" hidden="false" customHeight="true" outlineLevel="0" collapsed="false">
      <c r="A15" s="65" t="s">
        <v>42</v>
      </c>
      <c r="B15" s="34" t="n">
        <v>1677.73633</v>
      </c>
      <c r="C15" s="34" t="n">
        <v>770.068980000001</v>
      </c>
      <c r="D15" s="34" t="n">
        <v>489.96235</v>
      </c>
      <c r="E15" s="34" t="n">
        <v>363.81703</v>
      </c>
      <c r="F15" s="34" t="n">
        <v>230.88459</v>
      </c>
      <c r="G15" s="34" t="n">
        <v>353.50406</v>
      </c>
      <c r="H15" s="34" t="n">
        <v>264.43969</v>
      </c>
      <c r="I15" s="34" t="n">
        <v>720.33862</v>
      </c>
      <c r="J15" s="35" t="n">
        <v>1545.58561</v>
      </c>
    </row>
    <row r="16" s="22" customFormat="true" ht="12.75" hidden="false" customHeight="true" outlineLevel="0" collapsed="false">
      <c r="A16" s="65" t="s">
        <v>91</v>
      </c>
      <c r="B16" s="34" t="n">
        <v>938.62478</v>
      </c>
      <c r="C16" s="34" t="n">
        <v>837.09183</v>
      </c>
      <c r="D16" s="34" t="n">
        <v>759.14623</v>
      </c>
      <c r="E16" s="34" t="n">
        <v>817.24231</v>
      </c>
      <c r="F16" s="34" t="n">
        <v>1022.18736</v>
      </c>
      <c r="G16" s="34" t="n">
        <v>1050.27026</v>
      </c>
      <c r="H16" s="34" t="n">
        <v>923.13113</v>
      </c>
      <c r="I16" s="34" t="n">
        <v>948.6641</v>
      </c>
      <c r="J16" s="35" t="n">
        <v>869.53471</v>
      </c>
    </row>
    <row r="17" s="22" customFormat="true" ht="12.75" hidden="false" customHeight="true" outlineLevel="0" collapsed="false">
      <c r="A17" s="65" t="s">
        <v>43</v>
      </c>
      <c r="B17" s="34" t="n">
        <v>1890.3895800001</v>
      </c>
      <c r="C17" s="34" t="n">
        <v>1877.95546999997</v>
      </c>
      <c r="D17" s="34" t="n">
        <v>1569.41326999998</v>
      </c>
      <c r="E17" s="34" t="n">
        <v>2085.59357999993</v>
      </c>
      <c r="F17" s="34" t="n">
        <v>1612.06945000005</v>
      </c>
      <c r="G17" s="34" t="n">
        <v>1277.66405999995</v>
      </c>
      <c r="H17" s="34" t="n">
        <v>1182.85551999994</v>
      </c>
      <c r="I17" s="34" t="n">
        <v>939.381140000012</v>
      </c>
      <c r="J17" s="35" t="n">
        <v>811.785669999881</v>
      </c>
    </row>
    <row r="18" s="22" customFormat="true" ht="12.75" hidden="false" customHeight="true" outlineLevel="0" collapsed="false">
      <c r="A18" s="66" t="s">
        <v>44</v>
      </c>
      <c r="B18" s="60" t="n">
        <v>687637.31985</v>
      </c>
      <c r="C18" s="60" t="n">
        <v>617702.84315</v>
      </c>
      <c r="D18" s="60" t="n">
        <v>577329.23225</v>
      </c>
      <c r="E18" s="60" t="n">
        <v>541012.49593</v>
      </c>
      <c r="F18" s="60" t="n">
        <v>470860.69291</v>
      </c>
      <c r="G18" s="60" t="n">
        <v>425167.39222</v>
      </c>
      <c r="H18" s="60" t="n">
        <v>405606.66689</v>
      </c>
      <c r="I18" s="60" t="n">
        <v>400483.96324</v>
      </c>
      <c r="J18" s="61" t="n">
        <v>323095.45097</v>
      </c>
    </row>
    <row r="19" s="22" customFormat="true" ht="12" hidden="true" customHeight="true" outlineLevel="1" collapsed="false">
      <c r="A19" s="67" t="s">
        <v>45</v>
      </c>
      <c r="B19" s="34" t="n">
        <v>392082.69687</v>
      </c>
      <c r="C19" s="34" t="n">
        <v>309959.43914</v>
      </c>
      <c r="D19" s="34" t="n">
        <v>280703.1794</v>
      </c>
      <c r="E19" s="34" t="n">
        <v>276769.46242</v>
      </c>
      <c r="F19" s="34" t="n">
        <v>212143.19283</v>
      </c>
      <c r="G19" s="34" t="n">
        <v>178218.28</v>
      </c>
      <c r="H19" s="34" t="n">
        <v>174649.58489</v>
      </c>
      <c r="I19" s="34" t="n">
        <v>164152.92186</v>
      </c>
      <c r="J19" s="35" t="n">
        <v>107427.5407</v>
      </c>
    </row>
    <row r="20" s="22" customFormat="true" ht="12" hidden="true" customHeight="true" outlineLevel="1" collapsed="false">
      <c r="A20" s="67" t="s">
        <v>46</v>
      </c>
      <c r="B20" s="34" t="n">
        <v>202064.68984</v>
      </c>
      <c r="C20" s="34" t="n">
        <v>206882.19828</v>
      </c>
      <c r="D20" s="34" t="n">
        <v>213699.84847</v>
      </c>
      <c r="E20" s="34" t="n">
        <v>184668.23625</v>
      </c>
      <c r="F20" s="34" t="n">
        <v>183500.89352</v>
      </c>
      <c r="G20" s="34" t="n">
        <v>183211.20163</v>
      </c>
      <c r="H20" s="34" t="n">
        <v>185484.24926</v>
      </c>
      <c r="I20" s="34" t="n">
        <v>191588.48989</v>
      </c>
      <c r="J20" s="35" t="n">
        <v>179428.74962</v>
      </c>
    </row>
    <row r="21" s="22" customFormat="true" ht="12" hidden="true" customHeight="true" outlineLevel="1" collapsed="false">
      <c r="A21" s="67" t="s">
        <v>47</v>
      </c>
      <c r="B21" s="34" t="n">
        <v>875.54397</v>
      </c>
      <c r="C21" s="34" t="n">
        <v>819.55089</v>
      </c>
      <c r="D21" s="34" t="n">
        <v>689.18682</v>
      </c>
      <c r="E21" s="34" t="n">
        <v>588.97728</v>
      </c>
      <c r="F21" s="34" t="n">
        <v>709.15139</v>
      </c>
      <c r="G21" s="34" t="n">
        <v>714.43274</v>
      </c>
      <c r="H21" s="34" t="n">
        <v>615.72327</v>
      </c>
      <c r="I21" s="34" t="n">
        <v>566.83274</v>
      </c>
      <c r="J21" s="35" t="n">
        <v>716.69683</v>
      </c>
    </row>
    <row r="22" s="22" customFormat="true" ht="12" hidden="true" customHeight="true" outlineLevel="1" collapsed="false">
      <c r="A22" s="67" t="s">
        <v>48</v>
      </c>
      <c r="B22" s="34" t="n">
        <v>15678.6184</v>
      </c>
      <c r="C22" s="34" t="n">
        <v>22001.63018</v>
      </c>
      <c r="D22" s="34" t="n">
        <v>16701.28816</v>
      </c>
      <c r="E22" s="34" t="n">
        <v>17090.79782</v>
      </c>
      <c r="F22" s="34" t="n">
        <v>17336.37429</v>
      </c>
      <c r="G22" s="34" t="n">
        <v>3638.50004</v>
      </c>
      <c r="H22" s="34" t="n">
        <v>3329.68842</v>
      </c>
      <c r="I22" s="34" t="n">
        <v>3529.38741</v>
      </c>
      <c r="J22" s="35" t="n">
        <v>3647.59559</v>
      </c>
    </row>
    <row r="23" s="54" customFormat="true" ht="12" hidden="false" customHeight="true" outlineLevel="0" collapsed="false">
      <c r="A23" s="68" t="s">
        <v>49</v>
      </c>
      <c r="B23" s="37" t="n">
        <v>610701.54908</v>
      </c>
      <c r="C23" s="37" t="n">
        <v>539662.81849</v>
      </c>
      <c r="D23" s="37" t="n">
        <v>511793.50285</v>
      </c>
      <c r="E23" s="37" t="n">
        <v>479117.47377</v>
      </c>
      <c r="F23" s="37" t="n">
        <v>413689.61203</v>
      </c>
      <c r="G23" s="37" t="n">
        <v>365782.41441</v>
      </c>
      <c r="H23" s="37" t="n">
        <v>364079.24584</v>
      </c>
      <c r="I23" s="37" t="n">
        <v>359837.6319</v>
      </c>
      <c r="J23" s="38" t="n">
        <v>291220.58274</v>
      </c>
    </row>
    <row r="24" s="22" customFormat="true" ht="12.75" hidden="false" customHeight="true" outlineLevel="0" collapsed="false">
      <c r="A24" s="65" t="s">
        <v>50</v>
      </c>
      <c r="B24" s="34" t="n">
        <v>8559.24902</v>
      </c>
      <c r="C24" s="34" t="n">
        <v>15162.90539</v>
      </c>
      <c r="D24" s="34" t="n">
        <v>4516.52942</v>
      </c>
      <c r="E24" s="34" t="n">
        <v>4505.05947</v>
      </c>
      <c r="F24" s="34" t="n">
        <v>2892.3721</v>
      </c>
      <c r="G24" s="34" t="n">
        <v>6587.01758</v>
      </c>
      <c r="H24" s="34" t="n">
        <v>3709.24885</v>
      </c>
      <c r="I24" s="34" t="n">
        <v>3749.85853</v>
      </c>
      <c r="J24" s="35" t="n">
        <v>3111.711</v>
      </c>
    </row>
    <row r="25" s="22" customFormat="true" ht="12.75" hidden="false" customHeight="true" outlineLevel="0" collapsed="false">
      <c r="A25" s="65" t="s">
        <v>51</v>
      </c>
      <c r="B25" s="34" t="n">
        <v>15222.5</v>
      </c>
      <c r="C25" s="34" t="n">
        <v>12016.60274</v>
      </c>
      <c r="D25" s="34" t="n">
        <v>12032.36545</v>
      </c>
      <c r="E25" s="34" t="n">
        <v>12249.29613</v>
      </c>
      <c r="F25" s="34" t="n">
        <v>12031.48991</v>
      </c>
      <c r="G25" s="34" t="n">
        <v>12028.68469</v>
      </c>
      <c r="H25" s="34" t="n">
        <v>10019.52441</v>
      </c>
      <c r="I25" s="34" t="n">
        <v>10024.81698</v>
      </c>
      <c r="J25" s="35" t="n">
        <v>7015.55664</v>
      </c>
    </row>
    <row r="26" s="22" customFormat="true" ht="12.75" hidden="false" customHeight="true" outlineLevel="0" collapsed="false">
      <c r="A26" s="66" t="s">
        <v>52</v>
      </c>
      <c r="B26" s="60" t="n">
        <v>634483.2981</v>
      </c>
      <c r="C26" s="60" t="n">
        <v>566842.32662</v>
      </c>
      <c r="D26" s="60" t="n">
        <v>528342.39772</v>
      </c>
      <c r="E26" s="60" t="n">
        <v>495871.82937</v>
      </c>
      <c r="F26" s="60" t="n">
        <v>428613.47404</v>
      </c>
      <c r="G26" s="60" t="n">
        <v>384398.11668</v>
      </c>
      <c r="H26" s="60" t="n">
        <v>377808.0191</v>
      </c>
      <c r="I26" s="60" t="n">
        <v>373612.30741</v>
      </c>
      <c r="J26" s="61" t="n">
        <v>301347.85038</v>
      </c>
    </row>
    <row r="27" s="22" customFormat="true" ht="12.75" hidden="false" customHeight="true" outlineLevel="0" collapsed="false">
      <c r="A27" s="116" t="s">
        <v>54</v>
      </c>
      <c r="B27" s="34" t="n">
        <v>53154.02175</v>
      </c>
      <c r="C27" s="34" t="n">
        <v>50860.5165</v>
      </c>
      <c r="D27" s="34" t="n">
        <v>48986.83451</v>
      </c>
      <c r="E27" s="34" t="n">
        <v>45140.66656</v>
      </c>
      <c r="F27" s="34" t="n">
        <v>42247.21885</v>
      </c>
      <c r="G27" s="34" t="n">
        <v>40769.27809</v>
      </c>
      <c r="H27" s="34" t="n">
        <v>27798.64779</v>
      </c>
      <c r="I27" s="34" t="n">
        <v>26871.65583</v>
      </c>
      <c r="J27" s="35" t="n">
        <v>21747.60059</v>
      </c>
    </row>
    <row r="28" s="22" customFormat="true" ht="12.75" hidden="false" customHeight="true" outlineLevel="0" collapsed="false">
      <c r="A28" s="66" t="s">
        <v>53</v>
      </c>
      <c r="B28" s="60" t="n">
        <v>608.943783</v>
      </c>
      <c r="C28" s="60" t="n">
        <v>466.0247235</v>
      </c>
      <c r="D28" s="60" t="n">
        <v>341.3045265</v>
      </c>
      <c r="E28" s="60" t="n">
        <v>232.9698665</v>
      </c>
      <c r="F28" s="60" t="n">
        <v>189.7045955</v>
      </c>
      <c r="G28" s="60" t="n">
        <v>133.755832</v>
      </c>
      <c r="H28" s="60" t="n">
        <v>101.277995</v>
      </c>
      <c r="I28" s="60" t="n">
        <v>76.947339</v>
      </c>
      <c r="J28" s="61" t="n">
        <v>97.249698</v>
      </c>
    </row>
    <row r="29" s="22" customFormat="true" ht="12.75" hidden="false" customHeight="true" outlineLevel="0" collapsed="false">
      <c r="A29" s="66" t="s">
        <v>55</v>
      </c>
      <c r="B29" s="60" t="n">
        <v>687637.31985</v>
      </c>
      <c r="C29" s="60" t="n">
        <v>617702.84312</v>
      </c>
      <c r="D29" s="60" t="n">
        <v>577329.23223</v>
      </c>
      <c r="E29" s="60" t="n">
        <v>541012.49593</v>
      </c>
      <c r="F29" s="60" t="n">
        <v>470860.69289</v>
      </c>
      <c r="G29" s="60" t="n">
        <v>425167.39477</v>
      </c>
      <c r="H29" s="60" t="n">
        <v>405606.66689</v>
      </c>
      <c r="I29" s="60" t="n">
        <v>400483.96324</v>
      </c>
      <c r="J29" s="61" t="n">
        <v>323095.45097</v>
      </c>
    </row>
    <row r="30" s="22" customFormat="true" ht="12.75" hidden="false" customHeight="true" outlineLevel="0" collapsed="false">
      <c r="A30" s="117"/>
      <c r="B30" s="118"/>
      <c r="C30" s="118"/>
      <c r="D30" s="118"/>
      <c r="E30" s="118"/>
      <c r="F30" s="118"/>
      <c r="G30" s="118"/>
      <c r="H30" s="118"/>
      <c r="I30" s="118"/>
      <c r="J30" s="118"/>
    </row>
    <row r="32" customFormat="false" ht="18.75" hidden="false" customHeight="false" outlineLevel="0" collapsed="false">
      <c r="A32" s="28" t="s">
        <v>56</v>
      </c>
      <c r="B32" s="27"/>
      <c r="C32" s="27"/>
      <c r="D32" s="27"/>
      <c r="E32" s="27"/>
      <c r="F32" s="22"/>
      <c r="G32" s="22"/>
      <c r="H32" s="22"/>
      <c r="I32" s="22"/>
      <c r="J32" s="22"/>
    </row>
    <row r="33" customFormat="false" ht="12" hidden="false" customHeight="true" outlineLevel="0" collapsed="false">
      <c r="A33" s="0"/>
      <c r="B33" s="18"/>
      <c r="C33" s="18"/>
      <c r="G33" s="22"/>
      <c r="H33" s="22"/>
      <c r="I33" s="22"/>
      <c r="J33" s="22"/>
    </row>
    <row r="34" customFormat="false" ht="12" hidden="false" customHeight="true" outlineLevel="0" collapsed="false">
      <c r="A34" s="62" t="s">
        <v>37</v>
      </c>
      <c r="B34" s="63" t="n">
        <v>42004</v>
      </c>
      <c r="C34" s="63" t="n">
        <v>41639</v>
      </c>
      <c r="D34" s="63" t="n">
        <v>41274</v>
      </c>
      <c r="E34" s="63" t="n">
        <v>40908</v>
      </c>
      <c r="F34" s="64" t="n">
        <v>40543</v>
      </c>
      <c r="G34" s="22"/>
      <c r="H34" s="22"/>
      <c r="I34" s="22"/>
      <c r="J34" s="22"/>
    </row>
    <row r="35" customFormat="false" ht="12" hidden="false" customHeight="true" outlineLevel="0" collapsed="false">
      <c r="A35" s="65" t="s">
        <v>38</v>
      </c>
      <c r="B35" s="34" t="n">
        <v>82393.31176</v>
      </c>
      <c r="C35" s="34" t="n">
        <v>150594.67463</v>
      </c>
      <c r="D35" s="34" t="n">
        <v>90295.41033</v>
      </c>
      <c r="E35" s="34" t="n">
        <v>85051</v>
      </c>
      <c r="F35" s="35" t="n">
        <v>68747</v>
      </c>
      <c r="G35" s="22"/>
      <c r="H35" s="22"/>
      <c r="I35" s="22"/>
      <c r="J35" s="22"/>
    </row>
    <row r="36" customFormat="false" ht="12" hidden="true" customHeight="true" outlineLevel="1" collapsed="false">
      <c r="A36" s="108" t="s">
        <v>39</v>
      </c>
      <c r="B36" s="34" t="n">
        <v>138289.75025</v>
      </c>
      <c r="C36" s="34" t="n">
        <v>30815.97496</v>
      </c>
      <c r="D36" s="34" t="n">
        <v>44853.34359</v>
      </c>
      <c r="E36" s="34" t="n">
        <v>45716</v>
      </c>
      <c r="F36" s="35" t="n">
        <v>17071</v>
      </c>
      <c r="G36" s="22"/>
      <c r="H36" s="22"/>
      <c r="I36" s="22"/>
      <c r="J36" s="22"/>
    </row>
    <row r="37" customFormat="false" ht="12" hidden="true" customHeight="true" outlineLevel="1" collapsed="false">
      <c r="A37" s="108" t="s">
        <v>120</v>
      </c>
      <c r="B37" s="34" t="n">
        <v>4272.85726</v>
      </c>
      <c r="C37" s="34" t="n">
        <v>11902.79642</v>
      </c>
      <c r="D37" s="34" t="n">
        <v>0</v>
      </c>
      <c r="E37" s="34" t="n">
        <v>0</v>
      </c>
      <c r="F37" s="35" t="n">
        <v>0</v>
      </c>
      <c r="G37" s="22"/>
      <c r="H37" s="22"/>
      <c r="I37" s="22"/>
      <c r="J37" s="22"/>
    </row>
    <row r="38" customFormat="false" ht="12" hidden="true" customHeight="true" outlineLevel="1" collapsed="false">
      <c r="A38" s="108" t="s">
        <v>121</v>
      </c>
      <c r="B38" s="34" t="n">
        <v>0</v>
      </c>
      <c r="C38" s="34" t="n">
        <v>0</v>
      </c>
      <c r="D38" s="34" t="n">
        <v>67964.62153</v>
      </c>
      <c r="E38" s="34" t="n">
        <v>30001</v>
      </c>
      <c r="F38" s="35" t="n">
        <v>0</v>
      </c>
      <c r="G38" s="22"/>
      <c r="H38" s="22"/>
      <c r="I38" s="22"/>
      <c r="J38" s="22"/>
    </row>
    <row r="39" customFormat="false" ht="12" hidden="false" customHeight="true" outlineLevel="0" collapsed="false">
      <c r="A39" s="65" t="s">
        <v>57</v>
      </c>
      <c r="B39" s="34" t="n">
        <v>142562.60751</v>
      </c>
      <c r="C39" s="34" t="n">
        <v>42718.77138</v>
      </c>
      <c r="D39" s="34" t="n">
        <v>112817.96512</v>
      </c>
      <c r="E39" s="34" t="n">
        <v>75717</v>
      </c>
      <c r="F39" s="35" t="n">
        <v>17071</v>
      </c>
      <c r="G39" s="22"/>
      <c r="H39" s="22"/>
      <c r="I39" s="22"/>
      <c r="J39" s="22"/>
    </row>
    <row r="40" customFormat="false" ht="12" hidden="false" customHeight="true" outlineLevel="0" collapsed="false">
      <c r="A40" s="65" t="s">
        <v>40</v>
      </c>
      <c r="B40" s="34" t="n">
        <v>316386.45709</v>
      </c>
      <c r="C40" s="34" t="n">
        <v>207244.7896</v>
      </c>
      <c r="D40" s="34" t="n">
        <v>107174.07695</v>
      </c>
      <c r="E40" s="34" t="n">
        <v>69722</v>
      </c>
      <c r="F40" s="35" t="n">
        <v>40512.5</v>
      </c>
      <c r="G40" s="22"/>
      <c r="H40" s="22"/>
      <c r="I40" s="22"/>
      <c r="J40" s="22"/>
    </row>
    <row r="41" customFormat="false" ht="12" hidden="false" customHeight="true" outlineLevel="0" collapsed="false">
      <c r="A41" s="65" t="s">
        <v>41</v>
      </c>
      <c r="B41" s="34" t="n">
        <v>-3596.53335</v>
      </c>
      <c r="C41" s="34" t="n">
        <v>-2682.65623</v>
      </c>
      <c r="D41" s="34" t="n">
        <v>-1107.49873</v>
      </c>
      <c r="E41" s="34" t="n">
        <v>-3042</v>
      </c>
      <c r="F41" s="35" t="n">
        <v>-2439.4</v>
      </c>
      <c r="G41" s="22"/>
      <c r="H41" s="22"/>
      <c r="I41" s="22"/>
      <c r="J41" s="22"/>
    </row>
    <row r="42" customFormat="false" ht="12" hidden="false" customHeight="true" outlineLevel="0" collapsed="false">
      <c r="A42" s="65" t="s">
        <v>42</v>
      </c>
      <c r="B42" s="34" t="n">
        <v>363.81703</v>
      </c>
      <c r="C42" s="34" t="n">
        <v>720.33862</v>
      </c>
      <c r="D42" s="34" t="n">
        <v>253.06258</v>
      </c>
      <c r="E42" s="34" t="n">
        <v>154</v>
      </c>
      <c r="F42" s="35" t="n">
        <v>1839</v>
      </c>
      <c r="G42" s="22"/>
      <c r="H42" s="22"/>
      <c r="I42" s="22"/>
      <c r="J42" s="22"/>
    </row>
    <row r="43" customFormat="false" ht="12" hidden="false" customHeight="true" outlineLevel="0" collapsed="false">
      <c r="A43" s="65" t="s">
        <v>91</v>
      </c>
      <c r="B43" s="34" t="n">
        <v>817.24231</v>
      </c>
      <c r="C43" s="34" t="n">
        <v>948.6641</v>
      </c>
      <c r="D43" s="34" t="n">
        <v>1072.48355</v>
      </c>
      <c r="E43" s="34" t="n">
        <v>1376</v>
      </c>
      <c r="F43" s="35" t="n">
        <v>436</v>
      </c>
      <c r="G43" s="22"/>
      <c r="H43" s="22"/>
      <c r="I43" s="22"/>
      <c r="J43" s="22"/>
    </row>
    <row r="44" customFormat="false" ht="12" hidden="false" customHeight="true" outlineLevel="0" collapsed="false">
      <c r="A44" s="65" t="s">
        <v>43</v>
      </c>
      <c r="B44" s="34" t="n">
        <v>2085.59357999993</v>
      </c>
      <c r="C44" s="34" t="n">
        <v>939.381140000012</v>
      </c>
      <c r="D44" s="34" t="n">
        <v>946.627569999968</v>
      </c>
      <c r="E44" s="34" t="n">
        <v>813</v>
      </c>
      <c r="F44" s="35" t="n">
        <v>757</v>
      </c>
      <c r="G44" s="22"/>
      <c r="H44" s="22"/>
      <c r="I44" s="22"/>
      <c r="J44" s="22"/>
    </row>
    <row r="45" customFormat="false" ht="12" hidden="false" customHeight="true" outlineLevel="0" collapsed="false">
      <c r="A45" s="66" t="s">
        <v>44</v>
      </c>
      <c r="B45" s="60" t="n">
        <v>541012.49593</v>
      </c>
      <c r="C45" s="60" t="n">
        <v>400483.96324</v>
      </c>
      <c r="D45" s="60" t="n">
        <v>311452.12737</v>
      </c>
      <c r="E45" s="60" t="n">
        <v>229791</v>
      </c>
      <c r="F45" s="61" t="n">
        <v>126923.1</v>
      </c>
      <c r="G45" s="22"/>
      <c r="H45" s="22"/>
      <c r="I45" s="22"/>
      <c r="J45" s="22"/>
    </row>
    <row r="46" customFormat="false" ht="12" hidden="true" customHeight="true" outlineLevel="1" collapsed="false">
      <c r="A46" s="67" t="s">
        <v>45</v>
      </c>
      <c r="B46" s="34" t="n">
        <v>276769.46242</v>
      </c>
      <c r="C46" s="34" t="n">
        <v>164152.92186</v>
      </c>
      <c r="D46" s="34" t="n">
        <v>76798.58633</v>
      </c>
      <c r="E46" s="34" t="n">
        <v>35128</v>
      </c>
      <c r="F46" s="35" t="n">
        <v>18365</v>
      </c>
      <c r="G46" s="22"/>
      <c r="H46" s="22"/>
      <c r="I46" s="22"/>
      <c r="J46" s="22"/>
    </row>
    <row r="47" customFormat="false" ht="12" hidden="true" customHeight="true" outlineLevel="1" collapsed="false">
      <c r="A47" s="67" t="s">
        <v>46</v>
      </c>
      <c r="B47" s="34" t="n">
        <v>184668.23625</v>
      </c>
      <c r="C47" s="34" t="n">
        <v>191588.48989</v>
      </c>
      <c r="D47" s="34" t="n">
        <v>203716.59333</v>
      </c>
      <c r="E47" s="34" t="n">
        <v>172745</v>
      </c>
      <c r="F47" s="35" t="n">
        <v>95706</v>
      </c>
      <c r="G47" s="22"/>
      <c r="H47" s="22"/>
      <c r="I47" s="22"/>
      <c r="J47" s="22"/>
    </row>
    <row r="48" customFormat="false" ht="12" hidden="true" customHeight="true" outlineLevel="1" collapsed="false">
      <c r="A48" s="67" t="s">
        <v>47</v>
      </c>
      <c r="B48" s="34" t="n">
        <v>588.97728</v>
      </c>
      <c r="C48" s="34" t="n">
        <v>566.83274</v>
      </c>
      <c r="D48" s="34" t="n">
        <v>1505.62618</v>
      </c>
      <c r="E48" s="34" t="n">
        <v>1482</v>
      </c>
      <c r="F48" s="35" t="n">
        <v>737</v>
      </c>
      <c r="G48" s="22"/>
      <c r="H48" s="22"/>
      <c r="I48" s="22"/>
      <c r="J48" s="22"/>
    </row>
    <row r="49" s="22" customFormat="true" ht="12" hidden="true" customHeight="true" outlineLevel="1" collapsed="false">
      <c r="A49" s="67" t="s">
        <v>48</v>
      </c>
      <c r="B49" s="34" t="n">
        <v>17090.79782</v>
      </c>
      <c r="C49" s="34" t="n">
        <v>3529.38741</v>
      </c>
      <c r="D49" s="34" t="n">
        <v>4141.37268</v>
      </c>
      <c r="E49" s="34" t="n">
        <v>4519</v>
      </c>
      <c r="F49" s="35" t="n">
        <v>2163</v>
      </c>
    </row>
    <row r="50" s="22" customFormat="true" ht="12" hidden="false" customHeight="true" outlineLevel="0" collapsed="false">
      <c r="A50" s="68" t="s">
        <v>49</v>
      </c>
      <c r="B50" s="37" t="n">
        <v>479117.47377</v>
      </c>
      <c r="C50" s="37" t="n">
        <v>359837.6319</v>
      </c>
      <c r="D50" s="37" t="n">
        <v>286162.17852</v>
      </c>
      <c r="E50" s="37" t="n">
        <v>213874</v>
      </c>
      <c r="F50" s="38" t="n">
        <v>116971</v>
      </c>
    </row>
    <row r="51" s="22" customFormat="true" ht="12" hidden="false" customHeight="true" outlineLevel="0" collapsed="false">
      <c r="A51" s="65" t="s">
        <v>50</v>
      </c>
      <c r="B51" s="34" t="n">
        <v>4505.05947</v>
      </c>
      <c r="C51" s="34" t="n">
        <v>3749.85853</v>
      </c>
      <c r="D51" s="34" t="n">
        <v>3269.42064</v>
      </c>
      <c r="E51" s="34" t="n">
        <v>2343</v>
      </c>
      <c r="F51" s="35" t="n">
        <v>1246</v>
      </c>
    </row>
    <row r="52" s="22" customFormat="true" ht="12" hidden="false" customHeight="true" outlineLevel="0" collapsed="false">
      <c r="A52" s="65" t="s">
        <v>51</v>
      </c>
      <c r="B52" s="34" t="n">
        <v>12249.29613</v>
      </c>
      <c r="C52" s="34" t="n">
        <v>10024.81698</v>
      </c>
      <c r="D52" s="34" t="n">
        <v>7364.87484</v>
      </c>
      <c r="E52" s="34" t="n">
        <v>3181</v>
      </c>
      <c r="F52" s="35" t="n">
        <v>3032</v>
      </c>
    </row>
    <row r="53" s="22" customFormat="true" ht="12" hidden="false" customHeight="true" outlineLevel="0" collapsed="false">
      <c r="A53" s="66" t="s">
        <v>52</v>
      </c>
      <c r="B53" s="60" t="n">
        <v>495871.82937</v>
      </c>
      <c r="C53" s="60" t="n">
        <v>373612.30741</v>
      </c>
      <c r="D53" s="60" t="n">
        <v>296796.474</v>
      </c>
      <c r="E53" s="60" t="n">
        <v>219398</v>
      </c>
      <c r="F53" s="61" t="n">
        <v>121249</v>
      </c>
    </row>
    <row r="54" s="22" customFormat="true" ht="12" hidden="false" customHeight="true" outlineLevel="0" collapsed="false">
      <c r="A54" s="116" t="s">
        <v>54</v>
      </c>
      <c r="B54" s="34" t="n">
        <v>45140.66656</v>
      </c>
      <c r="C54" s="34" t="n">
        <v>26871.65583</v>
      </c>
      <c r="D54" s="34" t="n">
        <v>14655.65337</v>
      </c>
      <c r="E54" s="34" t="n">
        <v>10393</v>
      </c>
      <c r="F54" s="35" t="n">
        <v>5674</v>
      </c>
    </row>
    <row r="55" s="22" customFormat="true" ht="12" hidden="false" customHeight="true" outlineLevel="0" collapsed="false">
      <c r="A55" s="66" t="s">
        <v>53</v>
      </c>
      <c r="B55" s="60" t="n">
        <v>232.9698665</v>
      </c>
      <c r="C55" s="60" t="n">
        <v>76.947339</v>
      </c>
      <c r="D55" s="60" t="n">
        <v>0</v>
      </c>
      <c r="E55" s="60" t="n">
        <v>0</v>
      </c>
      <c r="F55" s="61" t="n">
        <v>0</v>
      </c>
    </row>
    <row r="56" s="22" customFormat="true" ht="12" hidden="false" customHeight="true" outlineLevel="0" collapsed="false">
      <c r="A56" s="66" t="s">
        <v>55</v>
      </c>
      <c r="B56" s="60" t="n">
        <v>541012.49593</v>
      </c>
      <c r="C56" s="60" t="n">
        <v>400483.96324</v>
      </c>
      <c r="D56" s="60" t="n">
        <v>311452.12737</v>
      </c>
      <c r="E56" s="60" t="n">
        <v>229791</v>
      </c>
      <c r="F56" s="61" t="n">
        <v>126923</v>
      </c>
    </row>
    <row r="57" s="22" customFormat="true" ht="12" hidden="false" customHeight="true" outlineLevel="0" collapsed="false">
      <c r="A57" s="25"/>
      <c r="B57" s="25"/>
      <c r="C57" s="25"/>
      <c r="D57" s="25"/>
      <c r="E57" s="25"/>
      <c r="F57" s="25"/>
    </row>
  </sheetData>
  <conditionalFormatting sqref="D45:F45">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D55:F56">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C53">
    <cfRule type="cellIs" priority="6" operator="greaterThan" aboveAverage="0" equalAverage="0" bottom="0" percent="0" rank="0" text="" dxfId="0">
      <formula>10</formula>
    </cfRule>
  </conditionalFormatting>
  <conditionalFormatting sqref="C55:C56">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6">
    <cfRule type="cellIs" priority="9" operator="greaterThan" aboveAverage="0" equalAverage="0" bottom="0" percent="0" rank="0" text="" dxfId="0">
      <formula>10</formula>
    </cfRule>
  </conditionalFormatting>
  <conditionalFormatting sqref="J28:J30">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6">
    <cfRule type="cellIs" priority="12" operator="greaterThan" aboveAverage="0" equalAverage="0" bottom="0" percent="0" rank="0" text="" dxfId="0">
      <formula>10</formula>
    </cfRule>
  </conditionalFormatting>
  <conditionalFormatting sqref="I28:I30">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6:H26">
    <cfRule type="cellIs" priority="15" operator="greaterThan" aboveAverage="0" equalAverage="0" bottom="0" percent="0" rank="0" text="" dxfId="0">
      <formula>10</formula>
    </cfRule>
  </conditionalFormatting>
  <conditionalFormatting sqref="G28:H30">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6:F26">
    <cfRule type="cellIs" priority="18" operator="greaterThan" aboveAverage="0" equalAverage="0" bottom="0" percent="0" rank="0" text="" dxfId="0">
      <formula>10</formula>
    </cfRule>
  </conditionalFormatting>
  <conditionalFormatting sqref="D28:F30">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C28:C30">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6">
    <cfRule type="cellIs" priority="24" operator="greaterThan" aboveAverage="0" equalAverage="0" bottom="0" percent="0" rank="0" text="" dxfId="0">
      <formula>10</formula>
    </cfRule>
  </conditionalFormatting>
  <conditionalFormatting sqref="B28:B30">
    <cfRule type="cellIs" priority="25" operator="greaterThan" aboveAverage="0" equalAverage="0" bottom="0" percent="0" rank="0" text="" dxfId="0">
      <formula>10</formula>
    </cfRule>
  </conditionalFormatting>
  <conditionalFormatting sqref="B53">
    <cfRule type="cellIs" priority="26" operator="greaterThan" aboveAverage="0" equalAverage="0" bottom="0" percent="0" rank="0" text="" dxfId="0">
      <formula>10</formula>
    </cfRule>
  </conditionalFormatting>
  <conditionalFormatting sqref="B55:B56">
    <cfRule type="cellIs" priority="27" operator="greaterThan" aboveAverage="0" equalAverage="0" bottom="0" percent="0" rank="0" text="" dxfId="0">
      <formula>10</formula>
    </cfRule>
  </conditionalFormatting>
  <conditionalFormatting sqref="B45">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2</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123</v>
      </c>
      <c r="B8" s="34" t="n">
        <v>395268.78924</v>
      </c>
      <c r="C8" s="34" t="n">
        <v>356683.76421</v>
      </c>
      <c r="D8" s="34" t="n">
        <v>325028.82538</v>
      </c>
      <c r="E8" s="34" t="n">
        <v>316386.45709</v>
      </c>
      <c r="F8" s="34" t="n">
        <v>287885.35205</v>
      </c>
      <c r="G8" s="34" t="n">
        <v>257304.77047</v>
      </c>
      <c r="H8" s="34" t="n">
        <v>235454.37832</v>
      </c>
      <c r="I8" s="34" t="n">
        <v>207244.7896</v>
      </c>
      <c r="J8" s="35" t="n">
        <v>187824.99711</v>
      </c>
    </row>
    <row r="9" s="22" customFormat="true" ht="12.75" hidden="false" customHeight="true" outlineLevel="0" collapsed="false">
      <c r="A9" s="76" t="s">
        <v>124</v>
      </c>
      <c r="B9" s="34" t="n">
        <v>287407.65485</v>
      </c>
      <c r="C9" s="34" t="n">
        <v>257411.25316</v>
      </c>
      <c r="D9" s="34" t="n">
        <v>235942.01516</v>
      </c>
      <c r="E9" s="34" t="n">
        <v>214378.7573</v>
      </c>
      <c r="F9" s="34" t="n">
        <v>190393.02754</v>
      </c>
      <c r="G9" s="34" t="n">
        <v>170011.25784</v>
      </c>
      <c r="H9" s="34" t="n">
        <v>153983.29183</v>
      </c>
      <c r="I9" s="34" t="n">
        <v>132737.79521</v>
      </c>
      <c r="J9" s="35" t="n">
        <v>124510.00448</v>
      </c>
    </row>
    <row r="10" s="22" customFormat="true" ht="12.75" hidden="false" customHeight="true" outlineLevel="0" collapsed="false">
      <c r="A10" s="76" t="s">
        <v>125</v>
      </c>
      <c r="B10" s="34" t="n">
        <v>32087.11778</v>
      </c>
      <c r="C10" s="34" t="n">
        <v>30080.3025</v>
      </c>
      <c r="D10" s="34" t="n">
        <v>27072.79636</v>
      </c>
      <c r="E10" s="34" t="n">
        <v>27073.98333</v>
      </c>
      <c r="F10" s="34" t="n">
        <v>26090.09859</v>
      </c>
      <c r="G10" s="34" t="n">
        <v>25077.03111</v>
      </c>
      <c r="H10" s="34" t="n">
        <v>24079.90667</v>
      </c>
      <c r="I10" s="34" t="n">
        <v>24074.53167</v>
      </c>
      <c r="J10" s="35" t="n">
        <v>22071.305</v>
      </c>
    </row>
    <row r="11" s="22" customFormat="true" ht="12.75" hidden="false" customHeight="true" outlineLevel="0" collapsed="false">
      <c r="A11" s="76" t="s">
        <v>126</v>
      </c>
      <c r="B11" s="34" t="n">
        <v>34054.12155</v>
      </c>
      <c r="C11" s="34" t="n">
        <v>33708.83366</v>
      </c>
      <c r="D11" s="34" t="n">
        <v>28575.44288</v>
      </c>
      <c r="E11" s="34" t="n">
        <v>27705.54744</v>
      </c>
      <c r="F11" s="34" t="n">
        <v>25212.96514</v>
      </c>
      <c r="G11" s="34" t="n">
        <v>19747.96939</v>
      </c>
      <c r="H11" s="34" t="n">
        <v>17788.56561</v>
      </c>
      <c r="I11" s="34" t="n">
        <v>15378.91743</v>
      </c>
      <c r="J11" s="35" t="n">
        <v>11601.10838</v>
      </c>
    </row>
    <row r="12" s="22" customFormat="true" ht="12.75" hidden="false" customHeight="true" outlineLevel="0" collapsed="false">
      <c r="A12" s="76" t="s">
        <v>127</v>
      </c>
      <c r="B12" s="34" t="n">
        <v>0</v>
      </c>
      <c r="C12" s="34" t="n">
        <v>0</v>
      </c>
      <c r="D12" s="34" t="n">
        <v>0</v>
      </c>
      <c r="E12" s="34" t="n">
        <v>16313.15514</v>
      </c>
      <c r="F12" s="34" t="n">
        <v>19106.3799</v>
      </c>
      <c r="G12" s="34" t="n">
        <v>18703.07238</v>
      </c>
      <c r="H12" s="34" t="n">
        <v>17423.71838</v>
      </c>
      <c r="I12" s="34" t="n">
        <v>15881.82873</v>
      </c>
      <c r="J12" s="35" t="n">
        <v>14584.06333</v>
      </c>
    </row>
    <row r="13" s="22" customFormat="true" ht="12" hidden="false" customHeight="true" outlineLevel="0" collapsed="false">
      <c r="A13" s="76" t="s">
        <v>128</v>
      </c>
      <c r="B13" s="34" t="n">
        <v>8012.26581</v>
      </c>
      <c r="C13" s="34" t="n">
        <v>8146.55228</v>
      </c>
      <c r="D13" s="34" t="n">
        <v>9474.17722</v>
      </c>
      <c r="E13" s="34" t="n">
        <v>9195.84218</v>
      </c>
      <c r="F13" s="34" t="n">
        <v>9316.87058</v>
      </c>
      <c r="G13" s="34" t="n">
        <v>8874.37688</v>
      </c>
      <c r="H13" s="34" t="n">
        <v>9931.68979</v>
      </c>
      <c r="I13" s="34" t="n">
        <v>9956.29573</v>
      </c>
      <c r="J13" s="35" t="n">
        <v>9395.19166</v>
      </c>
    </row>
    <row r="14" s="22" customFormat="true" ht="12" hidden="false" customHeight="true" outlineLevel="0" collapsed="false">
      <c r="A14" s="76" t="s">
        <v>129</v>
      </c>
      <c r="B14" s="34" t="n">
        <v>17105.02548</v>
      </c>
      <c r="C14" s="34" t="n">
        <v>15390.42325</v>
      </c>
      <c r="D14" s="34" t="n">
        <v>14099.49493</v>
      </c>
      <c r="E14" s="34" t="n">
        <v>12676.6192</v>
      </c>
      <c r="F14" s="34" t="n">
        <v>9922.12715</v>
      </c>
      <c r="G14" s="34" t="n">
        <v>7928.35311</v>
      </c>
      <c r="H14" s="34" t="n">
        <v>6259.47623</v>
      </c>
      <c r="I14" s="34" t="n">
        <v>4883.21491</v>
      </c>
      <c r="J14" s="35" t="n">
        <v>2681.57825</v>
      </c>
    </row>
    <row r="15" s="22" customFormat="true" ht="12" hidden="false" customHeight="true" outlineLevel="0" collapsed="false">
      <c r="A15" s="76" t="s">
        <v>130</v>
      </c>
      <c r="B15" s="34" t="n">
        <v>3303.99379</v>
      </c>
      <c r="C15" s="34" t="n">
        <v>3162.19312</v>
      </c>
      <c r="D15" s="34" t="n">
        <v>2975.10283</v>
      </c>
      <c r="E15" s="34" t="n">
        <v>2958.72598</v>
      </c>
      <c r="F15" s="34" t="n">
        <v>2718.81303</v>
      </c>
      <c r="G15" s="34" t="n">
        <v>2542.14447</v>
      </c>
      <c r="H15" s="34" t="n">
        <v>2398.6124</v>
      </c>
      <c r="I15" s="34" t="n">
        <v>2297.9599</v>
      </c>
      <c r="J15" s="35" t="n">
        <v>2108.2551</v>
      </c>
    </row>
    <row r="16" s="22" customFormat="true" ht="12" hidden="false" customHeight="true" outlineLevel="0" collapsed="false">
      <c r="A16" s="76" t="s">
        <v>131</v>
      </c>
      <c r="B16" s="34" t="n">
        <v>13298.60998</v>
      </c>
      <c r="C16" s="34" t="n">
        <v>8784.20623999997</v>
      </c>
      <c r="D16" s="34" t="n">
        <v>6889.79599999997</v>
      </c>
      <c r="E16" s="34" t="n">
        <v>6083.82652000006</v>
      </c>
      <c r="F16" s="34" t="n">
        <v>5125.07011999999</v>
      </c>
      <c r="G16" s="34" t="n">
        <v>4420.56529</v>
      </c>
      <c r="H16" s="34" t="n">
        <v>3589.11741000001</v>
      </c>
      <c r="I16" s="34" t="n">
        <v>2034.24601999999</v>
      </c>
      <c r="J16" s="35" t="n">
        <v>873.490910000022</v>
      </c>
    </row>
    <row r="17" s="22" customFormat="true" ht="12" hidden="false" customHeight="true" outlineLevel="0" collapsed="false">
      <c r="A17" s="65" t="s">
        <v>41</v>
      </c>
      <c r="B17" s="34" t="n">
        <v>-2610.52836</v>
      </c>
      <c r="C17" s="34" t="n">
        <v>-2271.47527</v>
      </c>
      <c r="D17" s="34" t="n">
        <v>-2463.02707</v>
      </c>
      <c r="E17" s="34" t="n">
        <v>-3596.53335</v>
      </c>
      <c r="F17" s="34" t="n">
        <v>-4237.20691</v>
      </c>
      <c r="G17" s="34" t="n">
        <v>-3680.37413</v>
      </c>
      <c r="H17" s="34" t="n">
        <v>-3106.98692</v>
      </c>
      <c r="I17" s="34" t="n">
        <v>-2682.65623</v>
      </c>
      <c r="J17" s="35" t="n">
        <v>-2031.35522</v>
      </c>
    </row>
    <row r="18" s="22" customFormat="true" ht="12" hidden="false" customHeight="true" outlineLevel="0" collapsed="false">
      <c r="A18" s="66" t="s">
        <v>132</v>
      </c>
      <c r="B18" s="60" t="n">
        <v>392658.26088</v>
      </c>
      <c r="C18" s="60" t="n">
        <v>354412.28894</v>
      </c>
      <c r="D18" s="60" t="n">
        <v>322565.79831</v>
      </c>
      <c r="E18" s="60" t="n">
        <v>312789.92374</v>
      </c>
      <c r="F18" s="60" t="n">
        <v>283648.14514</v>
      </c>
      <c r="G18" s="60" t="n">
        <v>253624.39634</v>
      </c>
      <c r="H18" s="60" t="n">
        <v>232347.3914</v>
      </c>
      <c r="I18" s="60" t="n">
        <v>204562.13337</v>
      </c>
      <c r="J18" s="61" t="n">
        <v>185793.64189</v>
      </c>
    </row>
    <row r="19" s="22" customFormat="true" ht="12" hidden="false" customHeight="true" outlineLevel="0" collapsed="false">
      <c r="A19" s="18"/>
      <c r="B19" s="18"/>
      <c r="C19" s="18"/>
      <c r="D19" s="18"/>
      <c r="E19" s="18"/>
      <c r="F19" s="18"/>
      <c r="G19" s="18"/>
      <c r="H19" s="18"/>
      <c r="I19" s="18"/>
      <c r="J19" s="18"/>
    </row>
    <row r="20" customFormat="false" ht="12.75" hidden="false" customHeight="false" outlineLevel="0" collapsed="false">
      <c r="A20" s="0"/>
      <c r="B20" s="21"/>
      <c r="C20" s="21"/>
      <c r="D20" s="21"/>
      <c r="E20" s="21"/>
      <c r="F20" s="21"/>
      <c r="G20" s="21"/>
      <c r="H20" s="21"/>
      <c r="I20" s="21"/>
    </row>
    <row r="21" customFormat="false" ht="18.75" hidden="false" customHeight="false" outlineLevel="0" collapsed="false">
      <c r="A21" s="28" t="s">
        <v>133</v>
      </c>
      <c r="B21" s="27"/>
      <c r="C21" s="27"/>
      <c r="D21" s="27"/>
      <c r="E21" s="27"/>
      <c r="F21" s="27"/>
    </row>
    <row r="22" customFormat="false" ht="12.75" hidden="false" customHeight="false" outlineLevel="0" collapsed="false">
      <c r="A22" s="0"/>
      <c r="B22" s="18"/>
      <c r="C22" s="18"/>
    </row>
    <row r="23" customFormat="false" ht="12.75" hidden="false" customHeight="false" outlineLevel="0" collapsed="false">
      <c r="A23" s="62" t="s">
        <v>59</v>
      </c>
      <c r="B23" s="63" t="n">
        <v>42004</v>
      </c>
      <c r="C23" s="63" t="n">
        <v>41639</v>
      </c>
      <c r="D23" s="63" t="n">
        <v>41274</v>
      </c>
      <c r="E23" s="63" t="n">
        <v>40908</v>
      </c>
      <c r="F23" s="64" t="n">
        <v>40543</v>
      </c>
    </row>
    <row r="24" customFormat="false" ht="12.75" hidden="false" customHeight="false" outlineLevel="0" collapsed="false">
      <c r="A24" s="65" t="s">
        <v>123</v>
      </c>
      <c r="B24" s="34" t="n">
        <v>316386.45709</v>
      </c>
      <c r="C24" s="34" t="n">
        <v>207244.7896</v>
      </c>
      <c r="D24" s="34" t="n">
        <v>107174.07695</v>
      </c>
      <c r="E24" s="34" t="n">
        <v>69722</v>
      </c>
      <c r="F24" s="35" t="n">
        <v>40512.5</v>
      </c>
    </row>
    <row r="25" customFormat="false" ht="12.75" hidden="false" customHeight="false" outlineLevel="0" collapsed="false">
      <c r="A25" s="76" t="s">
        <v>124</v>
      </c>
      <c r="B25" s="34" t="n">
        <v>214378.7573</v>
      </c>
      <c r="C25" s="34" t="n">
        <v>132737.79521</v>
      </c>
      <c r="D25" s="34" t="n">
        <v>78596.66473</v>
      </c>
      <c r="E25" s="34" t="n">
        <v>45690</v>
      </c>
      <c r="F25" s="35" t="n">
        <v>17163</v>
      </c>
    </row>
    <row r="26" customFormat="false" ht="12.75" hidden="false" customHeight="false" outlineLevel="0" collapsed="false">
      <c r="A26" s="76" t="s">
        <v>125</v>
      </c>
      <c r="B26" s="34" t="n">
        <v>27073.98333</v>
      </c>
      <c r="C26" s="34" t="n">
        <v>24074.53167</v>
      </c>
      <c r="D26" s="34" t="n">
        <v>0</v>
      </c>
      <c r="E26" s="34" t="n">
        <v>0</v>
      </c>
      <c r="F26" s="35" t="n">
        <v>0</v>
      </c>
    </row>
    <row r="27" customFormat="false" ht="12.75" hidden="false" customHeight="false" outlineLevel="0" collapsed="false">
      <c r="A27" s="76" t="s">
        <v>126</v>
      </c>
      <c r="B27" s="34" t="n">
        <v>27705.54744</v>
      </c>
      <c r="C27" s="34" t="n">
        <v>15378.91743</v>
      </c>
      <c r="D27" s="34" t="n">
        <v>2677.36292</v>
      </c>
      <c r="E27" s="34" t="n">
        <v>0</v>
      </c>
      <c r="F27" s="35" t="n">
        <v>0</v>
      </c>
    </row>
    <row r="28" customFormat="false" ht="12.75" hidden="false" customHeight="false" outlineLevel="0" collapsed="false">
      <c r="A28" s="76" t="s">
        <v>127</v>
      </c>
      <c r="B28" s="34" t="n">
        <v>16313.15514</v>
      </c>
      <c r="C28" s="34" t="n">
        <v>15881.82873</v>
      </c>
      <c r="D28" s="34" t="n">
        <v>13144.36828</v>
      </c>
      <c r="E28" s="34" t="n">
        <v>15712</v>
      </c>
      <c r="F28" s="35" t="n">
        <v>13553</v>
      </c>
    </row>
    <row r="29" customFormat="false" ht="12.75" hidden="false" customHeight="false" outlineLevel="0" collapsed="false">
      <c r="A29" s="76" t="s">
        <v>128</v>
      </c>
      <c r="B29" s="34" t="n">
        <v>9195.84218</v>
      </c>
      <c r="C29" s="34" t="n">
        <v>9956.29573</v>
      </c>
      <c r="D29" s="34" t="n">
        <v>11162.02319</v>
      </c>
      <c r="E29" s="34" t="n">
        <v>8080</v>
      </c>
      <c r="F29" s="35" t="n">
        <v>9613</v>
      </c>
    </row>
    <row r="30" customFormat="false" ht="12.75" hidden="false" customHeight="false" outlineLevel="0" collapsed="false">
      <c r="A30" s="76" t="s">
        <v>129</v>
      </c>
      <c r="B30" s="34" t="n">
        <v>12676.6192</v>
      </c>
      <c r="C30" s="34" t="n">
        <v>4883.21491</v>
      </c>
      <c r="D30" s="34" t="n">
        <v>0</v>
      </c>
      <c r="E30" s="34" t="n">
        <v>0</v>
      </c>
      <c r="F30" s="35" t="n">
        <v>0</v>
      </c>
    </row>
    <row r="31" customFormat="false" ht="12.75" hidden="false" customHeight="false" outlineLevel="0" collapsed="false">
      <c r="A31" s="76" t="s">
        <v>130</v>
      </c>
      <c r="B31" s="34" t="n">
        <v>2958.72598</v>
      </c>
      <c r="C31" s="34" t="n">
        <v>2297.9599</v>
      </c>
      <c r="D31" s="34" t="n">
        <v>1428.41817</v>
      </c>
      <c r="E31" s="34" t="n">
        <v>66</v>
      </c>
      <c r="F31" s="35" t="n">
        <v>0</v>
      </c>
    </row>
    <row r="32" customFormat="false" ht="12.75" hidden="false" customHeight="false" outlineLevel="0" collapsed="false">
      <c r="A32" s="76" t="s">
        <v>131</v>
      </c>
      <c r="B32" s="34" t="n">
        <v>6083.84218</v>
      </c>
      <c r="C32" s="34" t="n">
        <v>2034.27289</v>
      </c>
      <c r="D32" s="34" t="n">
        <v>165.23966</v>
      </c>
      <c r="E32" s="34" t="n">
        <v>174</v>
      </c>
      <c r="F32" s="35" t="n">
        <v>183</v>
      </c>
    </row>
    <row r="33" customFormat="false" ht="12.75" hidden="false" customHeight="false" outlineLevel="0" collapsed="false">
      <c r="A33" s="65" t="s">
        <v>41</v>
      </c>
      <c r="B33" s="34" t="n">
        <v>-3596.53335</v>
      </c>
      <c r="C33" s="34" t="n">
        <v>-2682.65623</v>
      </c>
      <c r="D33" s="34" t="n">
        <v>-1107.49873</v>
      </c>
      <c r="E33" s="34" t="n">
        <v>-3042</v>
      </c>
      <c r="F33" s="35" t="n">
        <v>-2439</v>
      </c>
    </row>
    <row r="34" customFormat="false" ht="12.75" hidden="false" customHeight="false" outlineLevel="0" collapsed="false">
      <c r="A34" s="66" t="s">
        <v>132</v>
      </c>
      <c r="B34" s="60" t="n">
        <v>312789.92374</v>
      </c>
      <c r="C34" s="60" t="n">
        <v>204562.13337</v>
      </c>
      <c r="D34" s="60" t="n">
        <v>106066.57822</v>
      </c>
      <c r="E34" s="60" t="n">
        <v>66680</v>
      </c>
      <c r="F34" s="61" t="n">
        <v>38073.5</v>
      </c>
    </row>
    <row r="35" s="22" customFormat="true" ht="12.75" hidden="false" customHeight="false" outlineLevel="0" collapsed="false">
      <c r="A35" s="25"/>
      <c r="B35" s="25"/>
      <c r="C35" s="25"/>
      <c r="D35" s="25"/>
      <c r="E35" s="25"/>
      <c r="F35" s="25"/>
      <c r="G35" s="18"/>
      <c r="H35" s="18"/>
      <c r="I35" s="20"/>
      <c r="J35" s="21"/>
    </row>
    <row r="36" s="22" customFormat="true" ht="12.75" hidden="false" customHeight="false" outlineLevel="0" collapsed="false">
      <c r="A36" s="69"/>
      <c r="B36" s="69"/>
      <c r="C36" s="69"/>
      <c r="D36" s="34"/>
      <c r="E36" s="34"/>
      <c r="F36" s="34"/>
    </row>
  </sheetData>
  <conditionalFormatting sqref="D34:F34">
    <cfRule type="cellIs" priority="2" operator="greaterThan" aboveAverage="0" equalAverage="0" bottom="0" percent="0" rank="0" text="" dxfId="0">
      <formula>10</formula>
    </cfRule>
  </conditionalFormatting>
  <conditionalFormatting sqref="C34">
    <cfRule type="cellIs" priority="3" operator="greaterThan" aboveAverage="0" equalAverage="0" bottom="0" percent="0" rank="0" text="" dxfId="0">
      <formula>10</formula>
    </cfRule>
  </conditionalFormatting>
  <conditionalFormatting sqref="J18">
    <cfRule type="cellIs" priority="4" operator="greaterThan" aboveAverage="0" equalAverage="0" bottom="0" percent="0" rank="0" text="" dxfId="0">
      <formula>10</formula>
    </cfRule>
  </conditionalFormatting>
  <conditionalFormatting sqref="I18">
    <cfRule type="cellIs" priority="5" operator="greaterThan" aboveAverage="0" equalAverage="0" bottom="0" percent="0" rank="0" text="" dxfId="0">
      <formula>10</formula>
    </cfRule>
  </conditionalFormatting>
  <conditionalFormatting sqref="G18:H18">
    <cfRule type="cellIs" priority="6" operator="greaterThan" aboveAverage="0" equalAverage="0" bottom="0" percent="0" rank="0" text="" dxfId="0">
      <formula>10</formula>
    </cfRule>
  </conditionalFormatting>
  <conditionalFormatting sqref="D18:F18">
    <cfRule type="cellIs" priority="7" operator="greaterThan" aboveAverage="0" equalAverage="0" bottom="0" percent="0" rank="0" text="" dxfId="0">
      <formula>10</formula>
    </cfRule>
  </conditionalFormatting>
  <conditionalFormatting sqref="C18">
    <cfRule type="cellIs" priority="8" operator="greaterThan" aboveAverage="0" equalAverage="0" bottom="0" percent="0" rank="0" text="" dxfId="0">
      <formula>10</formula>
    </cfRule>
  </conditionalFormatting>
  <conditionalFormatting sqref="B18">
    <cfRule type="cellIs" priority="9" operator="greaterThan" aboveAverage="0" equalAverage="0" bottom="0" percent="0" rank="0" text="" dxfId="0">
      <formula>10</formula>
    </cfRule>
  </conditionalFormatting>
  <conditionalFormatting sqref="B3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3"/>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4</v>
      </c>
      <c r="B5" s="26"/>
      <c r="C5" s="26"/>
      <c r="D5" s="27"/>
      <c r="E5" s="27"/>
      <c r="F5" s="27"/>
      <c r="G5" s="27"/>
      <c r="H5" s="27"/>
      <c r="I5" s="0"/>
      <c r="J5" s="16"/>
    </row>
    <row r="6" customFormat="false" ht="11.25" hidden="false" customHeight="true" outlineLevel="0" collapsed="false">
      <c r="A6" s="21"/>
      <c r="B6" s="18"/>
      <c r="C6" s="18"/>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76" t="s">
        <v>45</v>
      </c>
      <c r="B8" s="34" t="n">
        <v>392082.69687</v>
      </c>
      <c r="C8" s="34" t="n">
        <v>309959.43914</v>
      </c>
      <c r="D8" s="34" t="n">
        <v>280703.1794</v>
      </c>
      <c r="E8" s="34" t="n">
        <v>276769.46242</v>
      </c>
      <c r="F8" s="34" t="n">
        <v>212143.19283</v>
      </c>
      <c r="G8" s="34" t="n">
        <v>178218.28</v>
      </c>
      <c r="H8" s="34" t="n">
        <v>174649.58489</v>
      </c>
      <c r="I8" s="34" t="n">
        <v>164152.92186</v>
      </c>
      <c r="J8" s="35" t="n">
        <v>107427.5407</v>
      </c>
    </row>
    <row r="9" s="22" customFormat="true" ht="12.75" hidden="false" customHeight="true" outlineLevel="0" collapsed="false">
      <c r="A9" s="76" t="s">
        <v>46</v>
      </c>
      <c r="B9" s="34" t="n">
        <v>202064.68984</v>
      </c>
      <c r="C9" s="34" t="n">
        <v>206882.19828</v>
      </c>
      <c r="D9" s="34" t="n">
        <v>213699.84847</v>
      </c>
      <c r="E9" s="34" t="n">
        <v>184668.23625</v>
      </c>
      <c r="F9" s="34" t="n">
        <v>183500.89352</v>
      </c>
      <c r="G9" s="34" t="n">
        <v>183211.20163</v>
      </c>
      <c r="H9" s="34" t="n">
        <v>185484.24926</v>
      </c>
      <c r="I9" s="34" t="n">
        <v>191588.48989</v>
      </c>
      <c r="J9" s="35" t="n">
        <v>179428.74962</v>
      </c>
    </row>
    <row r="10" s="22" customFormat="true" ht="12.75" hidden="false" customHeight="true" outlineLevel="0" collapsed="false">
      <c r="A10" s="76" t="s">
        <v>48</v>
      </c>
      <c r="B10" s="34" t="n">
        <v>15678.6184</v>
      </c>
      <c r="C10" s="34" t="n">
        <v>22001.63018</v>
      </c>
      <c r="D10" s="34" t="n">
        <v>16701.28816</v>
      </c>
      <c r="E10" s="34" t="n">
        <v>17090.79782</v>
      </c>
      <c r="F10" s="34" t="n">
        <v>17336.37429</v>
      </c>
      <c r="G10" s="34" t="n">
        <v>3638.50004</v>
      </c>
      <c r="H10" s="34" t="n">
        <v>3329.68842</v>
      </c>
      <c r="I10" s="34" t="n">
        <v>3529.38741</v>
      </c>
      <c r="J10" s="35" t="n">
        <v>3647.59559</v>
      </c>
    </row>
    <row r="11" s="22" customFormat="true" ht="12.75" hidden="false" customHeight="true" outlineLevel="0" collapsed="false">
      <c r="A11" s="76" t="s">
        <v>47</v>
      </c>
      <c r="B11" s="34" t="n">
        <v>875.54397</v>
      </c>
      <c r="C11" s="34" t="n">
        <v>819.55089</v>
      </c>
      <c r="D11" s="34" t="n">
        <v>689.18682</v>
      </c>
      <c r="E11" s="34" t="n">
        <v>588.97728</v>
      </c>
      <c r="F11" s="34" t="n">
        <v>709.15139</v>
      </c>
      <c r="G11" s="34" t="n">
        <v>714.43274</v>
      </c>
      <c r="H11" s="34" t="n">
        <v>615.72327</v>
      </c>
      <c r="I11" s="34" t="n">
        <v>566.83274</v>
      </c>
      <c r="J11" s="35" t="n">
        <v>716.69683</v>
      </c>
    </row>
    <row r="12" s="22" customFormat="true" ht="12" hidden="false" customHeight="true" outlineLevel="0" collapsed="false">
      <c r="A12" s="66" t="s">
        <v>135</v>
      </c>
      <c r="B12" s="60" t="n">
        <v>610701.54908</v>
      </c>
      <c r="C12" s="60" t="n">
        <v>539662.81849</v>
      </c>
      <c r="D12" s="60" t="n">
        <v>511793.50285</v>
      </c>
      <c r="E12" s="60" t="n">
        <v>479117.47377</v>
      </c>
      <c r="F12" s="60" t="n">
        <v>413689.61203</v>
      </c>
      <c r="G12" s="60" t="n">
        <v>365782.41441</v>
      </c>
      <c r="H12" s="60" t="n">
        <v>364079.24584</v>
      </c>
      <c r="I12" s="60" t="n">
        <v>359837.6319</v>
      </c>
      <c r="J12" s="61" t="n">
        <v>291220.58274</v>
      </c>
    </row>
    <row r="13" customFormat="false" ht="12" hidden="false" customHeight="true" outlineLevel="0" collapsed="false">
      <c r="A13" s="18"/>
      <c r="B13" s="18"/>
      <c r="C13" s="18"/>
      <c r="I13" s="18"/>
      <c r="J13" s="18"/>
      <c r="L13" s="22"/>
      <c r="M13" s="22"/>
      <c r="N13" s="22"/>
      <c r="O13" s="22"/>
      <c r="P13" s="22"/>
    </row>
    <row r="14" customFormat="false" ht="12" hidden="false" customHeight="true" outlineLevel="0" collapsed="false">
      <c r="A14" s="0"/>
      <c r="B14" s="70"/>
      <c r="C14" s="70"/>
      <c r="D14" s="70"/>
      <c r="E14" s="70"/>
      <c r="F14" s="70"/>
      <c r="G14" s="70"/>
      <c r="H14" s="70"/>
      <c r="I14" s="70"/>
      <c r="J14" s="70"/>
      <c r="K14" s="70"/>
    </row>
    <row r="15" customFormat="false" ht="18.75" hidden="false" customHeight="false" outlineLevel="0" collapsed="false">
      <c r="A15" s="28" t="s">
        <v>136</v>
      </c>
      <c r="B15" s="27"/>
      <c r="C15" s="27"/>
      <c r="D15" s="27"/>
      <c r="E15" s="27"/>
      <c r="F15" s="27"/>
      <c r="G15" s="22"/>
      <c r="H15" s="22"/>
      <c r="I15" s="22"/>
      <c r="J15" s="22"/>
      <c r="K15" s="22"/>
    </row>
    <row r="16" customFormat="false" ht="12" hidden="false" customHeight="true" outlineLevel="0" collapsed="false">
      <c r="A16" s="0"/>
      <c r="B16" s="18"/>
      <c r="C16" s="18"/>
      <c r="G16" s="22"/>
      <c r="H16" s="22"/>
      <c r="I16" s="22"/>
      <c r="J16" s="22"/>
      <c r="K16" s="22"/>
    </row>
    <row r="17" customFormat="false" ht="12" hidden="false" customHeight="true" outlineLevel="0" collapsed="false">
      <c r="A17" s="62" t="s">
        <v>59</v>
      </c>
      <c r="B17" s="63" t="n">
        <v>42004</v>
      </c>
      <c r="C17" s="63" t="n">
        <v>41639</v>
      </c>
      <c r="D17" s="63" t="n">
        <v>41274</v>
      </c>
      <c r="E17" s="63" t="n">
        <v>40908</v>
      </c>
      <c r="F17" s="64" t="n">
        <v>40543</v>
      </c>
      <c r="G17" s="22"/>
      <c r="H17" s="22"/>
      <c r="I17" s="22"/>
      <c r="J17" s="22"/>
      <c r="K17" s="22"/>
    </row>
    <row r="18" customFormat="false" ht="12" hidden="false" customHeight="true" outlineLevel="0" collapsed="false">
      <c r="A18" s="76" t="s">
        <v>45</v>
      </c>
      <c r="B18" s="34" t="n">
        <v>276769.46242</v>
      </c>
      <c r="C18" s="34" t="n">
        <v>164152.92186</v>
      </c>
      <c r="D18" s="34" t="n">
        <v>76798.58633</v>
      </c>
      <c r="E18" s="34" t="n">
        <v>35128</v>
      </c>
      <c r="F18" s="35" t="n">
        <v>18365</v>
      </c>
      <c r="G18" s="22"/>
      <c r="H18" s="22"/>
      <c r="I18" s="22"/>
      <c r="J18" s="22"/>
      <c r="K18" s="22"/>
    </row>
    <row r="19" customFormat="false" ht="12" hidden="false" customHeight="true" outlineLevel="0" collapsed="false">
      <c r="A19" s="76" t="s">
        <v>46</v>
      </c>
      <c r="B19" s="34" t="n">
        <v>184668.23625</v>
      </c>
      <c r="C19" s="34" t="n">
        <v>191588.48989</v>
      </c>
      <c r="D19" s="34" t="n">
        <v>203716.59333</v>
      </c>
      <c r="E19" s="34" t="n">
        <v>172745</v>
      </c>
      <c r="F19" s="35" t="n">
        <v>95706</v>
      </c>
      <c r="G19" s="22"/>
      <c r="H19" s="22"/>
      <c r="I19" s="22"/>
      <c r="J19" s="22"/>
      <c r="K19" s="22"/>
    </row>
    <row r="20" customFormat="false" ht="12" hidden="false" customHeight="true" outlineLevel="0" collapsed="false">
      <c r="A20" s="76" t="s">
        <v>48</v>
      </c>
      <c r="B20" s="34" t="n">
        <v>17090.79782</v>
      </c>
      <c r="C20" s="34" t="n">
        <v>3529.38741</v>
      </c>
      <c r="D20" s="34" t="n">
        <v>4141.37268</v>
      </c>
      <c r="E20" s="34" t="n">
        <v>4519</v>
      </c>
      <c r="F20" s="35" t="n">
        <v>2163</v>
      </c>
      <c r="G20" s="22"/>
      <c r="H20" s="22"/>
      <c r="I20" s="22"/>
      <c r="J20" s="22"/>
      <c r="K20" s="22"/>
    </row>
    <row r="21" customFormat="false" ht="12" hidden="false" customHeight="true" outlineLevel="0" collapsed="false">
      <c r="A21" s="76" t="s">
        <v>47</v>
      </c>
      <c r="B21" s="34" t="n">
        <v>588.97728</v>
      </c>
      <c r="C21" s="34" t="n">
        <v>566.83274</v>
      </c>
      <c r="D21" s="34" t="n">
        <v>1505.62618</v>
      </c>
      <c r="E21" s="34" t="n">
        <v>1482</v>
      </c>
      <c r="F21" s="35" t="n">
        <v>737</v>
      </c>
      <c r="G21" s="22"/>
      <c r="H21" s="22"/>
      <c r="I21" s="22"/>
      <c r="J21" s="22"/>
      <c r="K21" s="22"/>
    </row>
    <row r="22" customFormat="false" ht="12" hidden="false" customHeight="true" outlineLevel="0" collapsed="false">
      <c r="A22" s="66" t="s">
        <v>135</v>
      </c>
      <c r="B22" s="60" t="n">
        <v>479117.47377</v>
      </c>
      <c r="C22" s="60" t="n">
        <v>359837.6319</v>
      </c>
      <c r="D22" s="60" t="n">
        <v>286162.17852</v>
      </c>
      <c r="E22" s="60" t="n">
        <v>213874</v>
      </c>
      <c r="F22" s="61" t="n">
        <v>116971</v>
      </c>
      <c r="G22" s="22"/>
      <c r="H22" s="22"/>
      <c r="I22" s="22"/>
      <c r="J22" s="22"/>
      <c r="K22" s="22"/>
    </row>
    <row r="23" s="22" customFormat="true" ht="12" hidden="false" customHeight="true" outlineLevel="0" collapsed="false">
      <c r="A23" s="25"/>
      <c r="B23" s="25"/>
      <c r="C23" s="25"/>
      <c r="D23" s="25"/>
      <c r="E23" s="25"/>
      <c r="F23" s="25"/>
    </row>
    <row r="24" s="22" customFormat="true" ht="12" hidden="false" customHeight="true" outlineLevel="0" collapsed="false">
      <c r="A24" s="69"/>
      <c r="B24" s="69"/>
      <c r="C24" s="69"/>
      <c r="D24" s="34"/>
      <c r="E24" s="34"/>
      <c r="F24" s="34"/>
    </row>
  </sheetData>
  <conditionalFormatting sqref="D22:F22">
    <cfRule type="cellIs" priority="2" operator="greaterThan" aboveAverage="0" equalAverage="0" bottom="0" percent="0" rank="0" text="" dxfId="0">
      <formula>10</formula>
    </cfRule>
  </conditionalFormatting>
  <conditionalFormatting sqref="C22">
    <cfRule type="cellIs" priority="3" operator="greaterThan" aboveAverage="0" equalAverage="0" bottom="0" percent="0" rank="0" text="" dxfId="0">
      <formula>10</formula>
    </cfRule>
  </conditionalFormatting>
  <conditionalFormatting sqref="B22">
    <cfRule type="cellIs" priority="4" operator="greaterThan" aboveAverage="0" equalAverage="0" bottom="0" percent="0" rank="0" text="" dxfId="0">
      <formula>10</formula>
    </cfRule>
  </conditionalFormatting>
  <conditionalFormatting sqref="J12">
    <cfRule type="cellIs" priority="5" operator="greaterThan" aboveAverage="0" equalAverage="0" bottom="0" percent="0" rank="0" text="" dxfId="0">
      <formula>10</formula>
    </cfRule>
  </conditionalFormatting>
  <conditionalFormatting sqref="I12">
    <cfRule type="cellIs" priority="6" operator="greaterThan" aboveAverage="0" equalAverage="0" bottom="0" percent="0" rank="0" text="" dxfId="0">
      <formula>10</formula>
    </cfRule>
  </conditionalFormatting>
  <conditionalFormatting sqref="G12:H12">
    <cfRule type="cellIs" priority="7" operator="greaterThan" aboveAverage="0" equalAverage="0" bottom="0" percent="0" rank="0" text="" dxfId="0">
      <formula>10</formula>
    </cfRule>
  </conditionalFormatting>
  <conditionalFormatting sqref="D12:F12">
    <cfRule type="cellIs" priority="8" operator="greaterThan" aboveAverage="0" equalAverage="0" bottom="0" percent="0" rank="0" text="" dxfId="0">
      <formula>10</formula>
    </cfRule>
  </conditionalFormatting>
  <conditionalFormatting sqref="C12">
    <cfRule type="cellIs" priority="9" operator="greaterThan" aboveAverage="0" equalAverage="0" bottom="0" percent="0" rank="0" text="" dxfId="0">
      <formula>10</formula>
    </cfRule>
  </conditionalFormatting>
  <conditionalFormatting sqref="B12">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19</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60</v>
      </c>
      <c r="B8" s="34" t="n">
        <v>395268.78924</v>
      </c>
      <c r="C8" s="34" t="n">
        <v>356683.76421</v>
      </c>
      <c r="D8" s="34" t="n">
        <v>325028.82538</v>
      </c>
      <c r="E8" s="34" t="n">
        <v>316386.45709</v>
      </c>
      <c r="F8" s="34" t="n">
        <v>287885.35205</v>
      </c>
      <c r="G8" s="34" t="n">
        <v>257304.77047</v>
      </c>
      <c r="H8" s="34" t="n">
        <v>235454.37832</v>
      </c>
      <c r="I8" s="34" t="n">
        <v>207244.7896</v>
      </c>
      <c r="J8" s="35" t="n">
        <v>187824.99711</v>
      </c>
    </row>
    <row r="9" s="22" customFormat="true" ht="12.75" hidden="false" customHeight="true" outlineLevel="0" collapsed="false">
      <c r="A9" s="76" t="s">
        <v>61</v>
      </c>
      <c r="B9" s="77" t="n">
        <v>7606.826525</v>
      </c>
      <c r="C9" s="77" t="n">
        <v>8404.23906</v>
      </c>
      <c r="D9" s="77" t="n">
        <v>5403.2092126</v>
      </c>
      <c r="E9" s="34" t="n">
        <v>13193.4643459333</v>
      </c>
      <c r="F9" s="34" t="n">
        <v>14263.9357459333</v>
      </c>
      <c r="G9" s="34" t="n">
        <v>12420.4766159333</v>
      </c>
      <c r="H9" s="34" t="n">
        <v>13008.7115759333</v>
      </c>
      <c r="I9" s="34" t="n">
        <v>9757.9311</v>
      </c>
      <c r="J9" s="35" t="n">
        <v>10795.78071</v>
      </c>
    </row>
    <row r="10" s="22" customFormat="true" ht="12.75" hidden="false" customHeight="true" outlineLevel="0" collapsed="false">
      <c r="A10" s="78" t="s">
        <v>62</v>
      </c>
      <c r="B10" s="77" t="n">
        <v>3520.09467</v>
      </c>
      <c r="C10" s="77" t="n">
        <v>4129.7361</v>
      </c>
      <c r="D10" s="77" t="n">
        <v>2199.93665</v>
      </c>
      <c r="E10" s="34" t="n">
        <v>5483.33983</v>
      </c>
      <c r="F10" s="34" t="n">
        <v>6214.34663</v>
      </c>
      <c r="G10" s="34" t="n">
        <v>5669.30357</v>
      </c>
      <c r="H10" s="34" t="n">
        <v>4516.67313</v>
      </c>
      <c r="I10" s="34" t="n">
        <v>4593.79068</v>
      </c>
      <c r="J10" s="35" t="n">
        <v>4092.47918</v>
      </c>
    </row>
    <row r="11" s="22" customFormat="true" ht="12.75" hidden="false" customHeight="true" outlineLevel="0" collapsed="false">
      <c r="A11" s="78" t="s">
        <v>63</v>
      </c>
      <c r="B11" s="77" t="n">
        <v>521.53515</v>
      </c>
      <c r="C11" s="77" t="n">
        <v>972.52738</v>
      </c>
      <c r="D11" s="77" t="n">
        <v>1236.36776</v>
      </c>
      <c r="E11" s="34" t="n">
        <v>1821.39896</v>
      </c>
      <c r="F11" s="34" t="n">
        <v>2195.08775</v>
      </c>
      <c r="G11" s="34" t="n">
        <v>1824.20025</v>
      </c>
      <c r="H11" s="34" t="n">
        <v>2340.98847</v>
      </c>
      <c r="I11" s="34" t="n">
        <v>1628.37155</v>
      </c>
      <c r="J11" s="35" t="n">
        <v>1458.24005</v>
      </c>
    </row>
    <row r="12" s="22" customFormat="true" ht="12.75" hidden="false" customHeight="true" outlineLevel="0" collapsed="false">
      <c r="A12" s="78" t="s">
        <v>64</v>
      </c>
      <c r="B12" s="77" t="n">
        <v>216.35161</v>
      </c>
      <c r="C12" s="77" t="n">
        <v>2647.14954</v>
      </c>
      <c r="D12" s="77" t="n">
        <v>1533.17999</v>
      </c>
      <c r="E12" s="34" t="n">
        <v>1156.11669</v>
      </c>
      <c r="F12" s="34" t="n">
        <v>1780.8834</v>
      </c>
      <c r="G12" s="34" t="n">
        <v>1434.35206</v>
      </c>
      <c r="H12" s="34" t="n">
        <v>3127.64827</v>
      </c>
      <c r="I12" s="34" t="n">
        <v>1194.64401</v>
      </c>
      <c r="J12" s="35" t="n">
        <v>3486.71839</v>
      </c>
    </row>
    <row r="13" s="22" customFormat="true" ht="12" hidden="false" customHeight="true" outlineLevel="0" collapsed="false">
      <c r="A13" s="78" t="s">
        <v>65</v>
      </c>
      <c r="B13" s="77" t="n">
        <v>3348.845095</v>
      </c>
      <c r="C13" s="77" t="n">
        <v>654.82604</v>
      </c>
      <c r="D13" s="77" t="n">
        <v>433.7248126</v>
      </c>
      <c r="E13" s="34" t="n">
        <v>4732.60886593333</v>
      </c>
      <c r="F13" s="34" t="n">
        <v>4073.61796593333</v>
      </c>
      <c r="G13" s="34" t="n">
        <v>3492.62073593333</v>
      </c>
      <c r="H13" s="34" t="n">
        <v>3023.40170593333</v>
      </c>
      <c r="I13" s="34" t="n">
        <v>2341.12486</v>
      </c>
      <c r="J13" s="35" t="n">
        <v>1758.34309</v>
      </c>
    </row>
    <row r="14" s="22" customFormat="true" ht="12" hidden="false" customHeight="true" outlineLevel="0" collapsed="false">
      <c r="A14" s="65" t="s">
        <v>41</v>
      </c>
      <c r="B14" s="77" t="n">
        <v>-2610.52836</v>
      </c>
      <c r="C14" s="77" t="n">
        <v>-2271.47527</v>
      </c>
      <c r="D14" s="77" t="n">
        <v>-2463.02707</v>
      </c>
      <c r="E14" s="34" t="n">
        <v>-3596.53335</v>
      </c>
      <c r="F14" s="34" t="n">
        <v>-4237.20691</v>
      </c>
      <c r="G14" s="34" t="n">
        <v>-3680.37413</v>
      </c>
      <c r="H14" s="34" t="n">
        <v>-3106.98692</v>
      </c>
      <c r="I14" s="34" t="n">
        <v>-2682.65623</v>
      </c>
      <c r="J14" s="35" t="n">
        <v>-2031.35522</v>
      </c>
    </row>
    <row r="15" s="54" customFormat="true" ht="12" hidden="false" customHeight="true" outlineLevel="0" collapsed="false">
      <c r="A15" s="79" t="s">
        <v>66</v>
      </c>
      <c r="B15" s="80" t="n">
        <v>0.779530938560776</v>
      </c>
      <c r="C15" s="80" t="n">
        <v>3.46882245244859</v>
      </c>
      <c r="D15" s="80" t="n">
        <v>5.67877833697172</v>
      </c>
      <c r="E15" s="80" t="n">
        <v>0.759947304305849</v>
      </c>
      <c r="F15" s="80" t="n">
        <v>1.04015814576495</v>
      </c>
      <c r="G15" s="80" t="n">
        <v>1.053757166398</v>
      </c>
      <c r="H15" s="80" t="n">
        <v>1.02764608285516</v>
      </c>
      <c r="I15" s="80" t="n">
        <v>1.14588344937741</v>
      </c>
      <c r="J15" s="81" t="n">
        <v>1.15526670053909</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277</v>
      </c>
      <c r="C17" s="63" t="n">
        <v>42185</v>
      </c>
      <c r="D17" s="63" t="n">
        <v>42094</v>
      </c>
      <c r="E17" s="63" t="n">
        <v>42004</v>
      </c>
      <c r="F17" s="63" t="n">
        <v>41912</v>
      </c>
      <c r="G17" s="63" t="n">
        <v>41820</v>
      </c>
      <c r="H17" s="63" t="n">
        <v>41729</v>
      </c>
      <c r="I17" s="63" t="n">
        <v>41639</v>
      </c>
      <c r="J17" s="64" t="n">
        <v>41547</v>
      </c>
    </row>
    <row r="18" s="22" customFormat="true" ht="12.75" hidden="false" customHeight="true" outlineLevel="0" collapsed="false">
      <c r="A18" s="65" t="s">
        <v>60</v>
      </c>
      <c r="B18" s="34" t="n">
        <v>395268.78924</v>
      </c>
      <c r="C18" s="34" t="n">
        <v>356683.76421</v>
      </c>
      <c r="D18" s="34" t="n">
        <v>325028.82538</v>
      </c>
      <c r="E18" s="34" t="n">
        <v>316386.45709</v>
      </c>
      <c r="F18" s="34" t="n">
        <v>287885.35205</v>
      </c>
      <c r="G18" s="34" t="n">
        <v>257304.77047</v>
      </c>
      <c r="H18" s="34" t="n">
        <v>235454.37832</v>
      </c>
      <c r="I18" s="34" t="n">
        <v>207244.7896</v>
      </c>
      <c r="J18" s="35" t="n">
        <v>187824.99711</v>
      </c>
    </row>
    <row r="19" s="22" customFormat="true" ht="12.75" hidden="false" customHeight="true" outlineLevel="0" collapsed="false">
      <c r="A19" s="76" t="s">
        <v>61</v>
      </c>
      <c r="B19" s="82" t="n">
        <v>0.0192446930596923</v>
      </c>
      <c r="C19" s="82" t="n">
        <v>0.0235621575840832</v>
      </c>
      <c r="D19" s="82" t="n">
        <v>0.0166237846944281</v>
      </c>
      <c r="E19" s="82" t="n">
        <v>0.0417004712125851</v>
      </c>
      <c r="F19" s="82" t="n">
        <v>0.0495472786106046</v>
      </c>
      <c r="G19" s="82" t="n">
        <v>0.0482714587578215</v>
      </c>
      <c r="H19" s="82" t="n">
        <v>0.0552493934016106</v>
      </c>
      <c r="I19" s="82" t="n">
        <v>0.0470840840864257</v>
      </c>
      <c r="J19" s="83" t="n">
        <v>0.0574778696984482</v>
      </c>
    </row>
    <row r="20" s="22" customFormat="true" ht="12.75" hidden="false" customHeight="true" outlineLevel="0" collapsed="false">
      <c r="A20" s="78" t="s">
        <v>62</v>
      </c>
      <c r="B20" s="82" t="n">
        <v>0.00890557202041739</v>
      </c>
      <c r="C20" s="82" t="n">
        <v>0.0115781443238571</v>
      </c>
      <c r="D20" s="82" t="n">
        <v>0.00676843553007336</v>
      </c>
      <c r="E20" s="82" t="n">
        <v>0.0173311458411767</v>
      </c>
      <c r="F20" s="82" t="n">
        <v>0.0215861855622327</v>
      </c>
      <c r="G20" s="82" t="n">
        <v>0.0220334180343578</v>
      </c>
      <c r="H20" s="82" t="n">
        <v>0.0191827952498785</v>
      </c>
      <c r="I20" s="82" t="n">
        <v>0.0221660129012961</v>
      </c>
      <c r="J20" s="83" t="n">
        <v>0.0217887887287081</v>
      </c>
    </row>
    <row r="21" s="22" customFormat="true" ht="12.75" hidden="false" customHeight="true" outlineLevel="0" collapsed="false">
      <c r="A21" s="78" t="s">
        <v>63</v>
      </c>
      <c r="B21" s="82" t="n">
        <v>0.0013194442976456</v>
      </c>
      <c r="C21" s="82" t="n">
        <v>0.00272658157613089</v>
      </c>
      <c r="D21" s="82" t="n">
        <v>0.00380387111375285</v>
      </c>
      <c r="E21" s="82" t="n">
        <v>0.00575688029365265</v>
      </c>
      <c r="F21" s="82" t="n">
        <v>0.00762486779674277</v>
      </c>
      <c r="G21" s="82" t="n">
        <v>0.00708964799474128</v>
      </c>
      <c r="H21" s="82" t="n">
        <v>0.00994242913087147</v>
      </c>
      <c r="I21" s="82" t="n">
        <v>0.00785723758432188</v>
      </c>
      <c r="J21" s="83" t="n">
        <v>0.00776382309297191</v>
      </c>
    </row>
    <row r="22" s="22" customFormat="true" ht="12.75" hidden="false" customHeight="true" outlineLevel="0" collapsed="false">
      <c r="A22" s="78" t="s">
        <v>64</v>
      </c>
      <c r="B22" s="82" t="n">
        <v>0.000547353132575907</v>
      </c>
      <c r="C22" s="82" t="n">
        <v>0.00742155883058774</v>
      </c>
      <c r="D22" s="82" t="n">
        <v>0.00471705851998671</v>
      </c>
      <c r="E22" s="82" t="n">
        <v>0.00365412824756632</v>
      </c>
      <c r="F22" s="82" t="n">
        <v>0.00618608549312608</v>
      </c>
      <c r="G22" s="82" t="n">
        <v>0.00557452571664324</v>
      </c>
      <c r="H22" s="82" t="n">
        <v>0.0132834576800661</v>
      </c>
      <c r="I22" s="82" t="n">
        <v>0.00576441034925782</v>
      </c>
      <c r="J22" s="83" t="n">
        <v>0.0185636546979846</v>
      </c>
    </row>
    <row r="23" s="22" customFormat="true" ht="12" hidden="false" customHeight="true" outlineLevel="0" collapsed="false">
      <c r="A23" s="78" t="s">
        <v>65</v>
      </c>
      <c r="B23" s="82" t="n">
        <v>0.00847232360905339</v>
      </c>
      <c r="C23" s="82" t="n">
        <v>0.00183587285350747</v>
      </c>
      <c r="D23" s="82" t="n">
        <v>0.00133441953061523</v>
      </c>
      <c r="E23" s="82" t="n">
        <v>0.0149583168301894</v>
      </c>
      <c r="F23" s="82" t="n">
        <v>0.014150139758503</v>
      </c>
      <c r="G23" s="82" t="n">
        <v>0.0135738670120792</v>
      </c>
      <c r="H23" s="82" t="n">
        <v>0.0128407113407945</v>
      </c>
      <c r="I23" s="82" t="n">
        <v>0.0112964232515499</v>
      </c>
      <c r="J23" s="83" t="n">
        <v>0.00936160317878362</v>
      </c>
    </row>
    <row r="24" s="22" customFormat="true" ht="12" hidden="false" customHeight="true" outlineLevel="0" collapsed="false">
      <c r="A24" s="65" t="s">
        <v>41</v>
      </c>
      <c r="B24" s="82" t="n">
        <v>-0.00660443837475601</v>
      </c>
      <c r="C24" s="82" t="n">
        <v>-0.00636831697408759</v>
      </c>
      <c r="D24" s="82" t="n">
        <v>-0.00757787272288976</v>
      </c>
      <c r="E24" s="82" t="n">
        <v>-0.0113675325520552</v>
      </c>
      <c r="F24" s="82" t="n">
        <v>-0.0147183831335193</v>
      </c>
      <c r="G24" s="82" t="n">
        <v>-0.0143035596397118</v>
      </c>
      <c r="H24" s="82" t="n">
        <v>-0.0131957067104413</v>
      </c>
      <c r="I24" s="82" t="n">
        <v>-0.0129443844411131</v>
      </c>
      <c r="J24" s="83" t="n">
        <v>-0.0108151484161096</v>
      </c>
    </row>
    <row r="25" s="54" customFormat="true" ht="12" hidden="false" customHeight="true" outlineLevel="0" collapsed="false">
      <c r="A25" s="79" t="s">
        <v>66</v>
      </c>
      <c r="B25" s="80" t="n">
        <v>0.779530938560776</v>
      </c>
      <c r="C25" s="80" t="n">
        <v>3.46882245244859</v>
      </c>
      <c r="D25" s="80" t="n">
        <v>5.67877833697172</v>
      </c>
      <c r="E25" s="80" t="n">
        <v>0.759947304305849</v>
      </c>
      <c r="F25" s="80" t="n">
        <v>1.04015814576495</v>
      </c>
      <c r="G25" s="80" t="n">
        <v>1.053757166398</v>
      </c>
      <c r="H25" s="80" t="n">
        <v>1.02764608285516</v>
      </c>
      <c r="I25" s="80" t="n">
        <v>1.14588344937741</v>
      </c>
      <c r="J25" s="81" t="n">
        <v>1.15526670053909</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5"/>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277</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49523.7539733</v>
      </c>
      <c r="C8" s="37" t="n">
        <v>48029.5716576</v>
      </c>
      <c r="D8" s="37" t="n">
        <v>44483.5827394</v>
      </c>
      <c r="E8" s="37" t="n">
        <v>44484.5232967</v>
      </c>
      <c r="F8" s="37" t="n">
        <v>40256.9154474</v>
      </c>
      <c r="G8" s="37" t="n">
        <v>39275.0914356</v>
      </c>
      <c r="H8" s="37" t="n">
        <v>26452.88986</v>
      </c>
      <c r="I8" s="37" t="n">
        <v>26365.697529</v>
      </c>
      <c r="J8" s="38" t="n">
        <v>20897.1060935</v>
      </c>
      <c r="K8" s="84"/>
      <c r="L8" s="85"/>
      <c r="M8" s="85"/>
      <c r="N8" s="85"/>
      <c r="O8" s="85"/>
      <c r="P8" s="85"/>
    </row>
    <row r="9" s="54" customFormat="true" ht="13.5" hidden="false" customHeight="true" outlineLevel="0" collapsed="false">
      <c r="A9" s="36" t="s">
        <v>70</v>
      </c>
      <c r="B9" s="37" t="n">
        <v>15000</v>
      </c>
      <c r="C9" s="37" t="n">
        <v>12000</v>
      </c>
      <c r="D9" s="37" t="n">
        <v>12000</v>
      </c>
      <c r="E9" s="37" t="n">
        <v>12000</v>
      </c>
      <c r="F9" s="37" t="n">
        <v>12000</v>
      </c>
      <c r="G9" s="37" t="n">
        <v>12000</v>
      </c>
      <c r="H9" s="37" t="n">
        <v>4000</v>
      </c>
      <c r="I9" s="37" t="n">
        <v>10000</v>
      </c>
      <c r="J9" s="38" t="n">
        <v>7000</v>
      </c>
      <c r="K9" s="84"/>
      <c r="L9" s="85"/>
      <c r="M9" s="85"/>
      <c r="N9" s="85"/>
      <c r="O9" s="85"/>
      <c r="P9" s="85"/>
    </row>
    <row r="10" s="54" customFormat="true" ht="13.5" hidden="false" customHeight="true" outlineLevel="0" collapsed="false">
      <c r="A10" s="86" t="s">
        <v>71</v>
      </c>
      <c r="B10" s="87" t="n">
        <v>64523.7539733</v>
      </c>
      <c r="C10" s="87" t="n">
        <v>60029.5716576</v>
      </c>
      <c r="D10" s="87" t="n">
        <v>56483.5827394</v>
      </c>
      <c r="E10" s="87" t="n">
        <v>56484.5232967</v>
      </c>
      <c r="F10" s="87" t="n">
        <v>52256.9154474</v>
      </c>
      <c r="G10" s="87" t="n">
        <v>51275.0914356</v>
      </c>
      <c r="H10" s="87" t="n">
        <v>30452.88986</v>
      </c>
      <c r="I10" s="87" t="n">
        <v>36365.697529</v>
      </c>
      <c r="J10" s="88" t="n">
        <v>27897.1060935</v>
      </c>
      <c r="K10" s="84"/>
      <c r="L10" s="85"/>
      <c r="M10" s="85"/>
      <c r="N10" s="85"/>
      <c r="O10" s="85"/>
      <c r="P10" s="85"/>
    </row>
    <row r="11" s="54" customFormat="true" ht="13.5" hidden="false" customHeight="true" outlineLevel="0" collapsed="false">
      <c r="A11" s="36" t="s">
        <v>72</v>
      </c>
      <c r="B11" s="37" t="n">
        <v>345318.768</v>
      </c>
      <c r="C11" s="37" t="n">
        <v>317659.253</v>
      </c>
      <c r="D11" s="37" t="n">
        <v>279364.354</v>
      </c>
      <c r="E11" s="37" t="n">
        <v>275304.15936</v>
      </c>
      <c r="F11" s="37" t="n">
        <v>243891.905</v>
      </c>
      <c r="G11" s="37" t="n">
        <v>216529.125</v>
      </c>
      <c r="H11" s="37" t="n">
        <v>195397.651</v>
      </c>
      <c r="I11" s="37" t="n">
        <v>169606.52</v>
      </c>
      <c r="J11" s="38" t="n">
        <v>156924.3971325</v>
      </c>
      <c r="K11" s="84"/>
      <c r="L11" s="85"/>
      <c r="M11" s="85"/>
      <c r="N11" s="85"/>
      <c r="O11" s="85"/>
      <c r="P11" s="85"/>
    </row>
    <row r="12" s="54" customFormat="true" ht="13.5" hidden="false" customHeight="true" outlineLevel="0" collapsed="false">
      <c r="A12" s="36" t="s">
        <v>73</v>
      </c>
      <c r="B12" s="37" t="n">
        <v>3249.759</v>
      </c>
      <c r="C12" s="37" t="n">
        <v>3145.384</v>
      </c>
      <c r="D12" s="37" t="n">
        <v>3181.984</v>
      </c>
      <c r="E12" s="37" t="n">
        <v>2287.51</v>
      </c>
      <c r="F12" s="37" t="n">
        <v>2987.081</v>
      </c>
      <c r="G12" s="37" t="n">
        <v>2997.108</v>
      </c>
      <c r="H12" s="37" t="n">
        <v>4724.25</v>
      </c>
      <c r="I12" s="37" t="n">
        <v>3405.61</v>
      </c>
      <c r="J12" s="38" t="n">
        <v>3065.01</v>
      </c>
      <c r="K12" s="84"/>
      <c r="L12" s="85"/>
      <c r="M12" s="85"/>
      <c r="N12" s="85"/>
      <c r="O12" s="85"/>
      <c r="P12" s="85"/>
    </row>
    <row r="13" s="54" customFormat="true" ht="13.5" hidden="false" customHeight="true" outlineLevel="0" collapsed="false">
      <c r="A13" s="36" t="s">
        <v>74</v>
      </c>
      <c r="B13" s="37" t="n">
        <v>28733.914</v>
      </c>
      <c r="C13" s="37" t="n">
        <v>28733.914</v>
      </c>
      <c r="D13" s="37" t="n">
        <v>28733.914</v>
      </c>
      <c r="E13" s="37" t="n">
        <v>19194.375</v>
      </c>
      <c r="F13" s="37" t="n">
        <v>19194.375</v>
      </c>
      <c r="G13" s="37" t="n">
        <v>19194.375</v>
      </c>
      <c r="H13" s="37" t="n">
        <v>19194.375</v>
      </c>
      <c r="I13" s="37" t="n">
        <v>9754.72</v>
      </c>
      <c r="J13" s="38" t="n">
        <v>9754.71922973681</v>
      </c>
      <c r="K13" s="84"/>
      <c r="L13" s="85"/>
      <c r="M13" s="85"/>
      <c r="N13" s="85"/>
      <c r="O13" s="85"/>
      <c r="P13" s="85"/>
    </row>
    <row r="14" s="54" customFormat="true" ht="13.5" hidden="false" customHeight="true" outlineLevel="0" collapsed="false">
      <c r="A14" s="89" t="s">
        <v>75</v>
      </c>
      <c r="B14" s="90" t="n">
        <v>377302.441</v>
      </c>
      <c r="C14" s="90" t="n">
        <v>349538.551</v>
      </c>
      <c r="D14" s="90" t="n">
        <v>311280.252</v>
      </c>
      <c r="E14" s="90" t="n">
        <v>296786.04436</v>
      </c>
      <c r="F14" s="90" t="n">
        <v>266073.361</v>
      </c>
      <c r="G14" s="90" t="n">
        <v>238720.608</v>
      </c>
      <c r="H14" s="90" t="n">
        <v>219316.276</v>
      </c>
      <c r="I14" s="90" t="n">
        <v>182766.85</v>
      </c>
      <c r="J14" s="91" t="n">
        <v>169744.126362237</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31257443874581</v>
      </c>
      <c r="C16" s="82" t="n">
        <v>0.137408510506757</v>
      </c>
      <c r="D16" s="82" t="n">
        <v>0.142905251629647</v>
      </c>
      <c r="E16" s="82" t="n">
        <v>0.149887517092079</v>
      </c>
      <c r="F16" s="82" t="n">
        <v>0.151300059863565</v>
      </c>
      <c r="G16" s="82" t="n">
        <v>0.164523254882126</v>
      </c>
      <c r="H16" s="82" t="n">
        <v>0.120615260948531</v>
      </c>
      <c r="I16" s="82" t="n">
        <v>0.144258641701162</v>
      </c>
      <c r="J16" s="96" t="n">
        <v>0.123109450331761</v>
      </c>
      <c r="K16" s="25"/>
    </row>
    <row r="17" s="54" customFormat="true" ht="13.5" hidden="false" customHeight="true" outlineLevel="0" collapsed="false">
      <c r="A17" s="97" t="s">
        <v>77</v>
      </c>
      <c r="B17" s="98" t="n">
        <v>0.171013348872821</v>
      </c>
      <c r="C17" s="98" t="n">
        <v>0.171739487635514</v>
      </c>
      <c r="D17" s="98" t="n">
        <v>0.181455721577224</v>
      </c>
      <c r="E17" s="98" t="n">
        <v>0.190320685120169</v>
      </c>
      <c r="F17" s="98" t="n">
        <v>0.196400403448882</v>
      </c>
      <c r="G17" s="98" t="n">
        <v>0.214791223368533</v>
      </c>
      <c r="H17" s="98" t="n">
        <v>0.138853761405287</v>
      </c>
      <c r="I17" s="98" t="n">
        <v>0.198973159131429</v>
      </c>
      <c r="J17" s="99" t="n">
        <v>0.164347990657227</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row>
    <row r="20" s="18" customFormat="true" ht="18.75" hidden="false" customHeight="false" outlineLevel="0" collapsed="false">
      <c r="A20" s="28" t="s">
        <v>78</v>
      </c>
      <c r="B20" s="27"/>
      <c r="C20" s="27"/>
      <c r="D20" s="27"/>
      <c r="E20" s="27"/>
      <c r="F20" s="22"/>
      <c r="G20" s="22"/>
      <c r="I20" s="20"/>
      <c r="J20" s="21"/>
      <c r="Q20" s="22"/>
      <c r="R20" s="22"/>
      <c r="S20" s="22"/>
      <c r="T20" s="22"/>
    </row>
    <row r="21" s="18" customFormat="true" ht="12" hidden="false" customHeight="true" outlineLevel="0" collapsed="false">
      <c r="A21" s="56"/>
      <c r="B21" s="56"/>
      <c r="C21" s="56"/>
      <c r="D21" s="56"/>
      <c r="E21" s="56"/>
      <c r="F21" s="57"/>
      <c r="G21" s="20"/>
      <c r="I21" s="20"/>
      <c r="J21" s="21"/>
      <c r="Q21" s="22"/>
      <c r="R21" s="22"/>
      <c r="S21" s="22"/>
      <c r="T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row>
    <row r="23" s="18" customFormat="true" ht="12" hidden="false" customHeight="true" outlineLevel="0" collapsed="false">
      <c r="A23" s="36" t="s">
        <v>69</v>
      </c>
      <c r="B23" s="37" t="n">
        <v>44484.5232967</v>
      </c>
      <c r="C23" s="37" t="n">
        <v>26365.697529</v>
      </c>
      <c r="D23" s="37" t="n">
        <v>14214.83796</v>
      </c>
      <c r="E23" s="37" t="n">
        <v>9892</v>
      </c>
      <c r="F23" s="38" t="n">
        <v>5458.75781319903</v>
      </c>
      <c r="G23" s="22"/>
      <c r="I23" s="20"/>
      <c r="J23" s="21"/>
      <c r="Q23" s="22"/>
      <c r="R23" s="22"/>
      <c r="S23" s="22"/>
      <c r="T23" s="22"/>
    </row>
    <row r="24" s="18" customFormat="true" ht="12" hidden="false" customHeight="true" outlineLevel="0" collapsed="false">
      <c r="A24" s="36" t="s">
        <v>70</v>
      </c>
      <c r="B24" s="37" t="n">
        <v>12000</v>
      </c>
      <c r="C24" s="37" t="n">
        <v>10000</v>
      </c>
      <c r="D24" s="37" t="n">
        <v>7000</v>
      </c>
      <c r="E24" s="37" t="n">
        <v>3000</v>
      </c>
      <c r="F24" s="38" t="n">
        <v>2729.37890659952</v>
      </c>
      <c r="G24" s="22"/>
      <c r="I24" s="20"/>
      <c r="J24" s="21"/>
      <c r="Q24" s="22"/>
      <c r="R24" s="22"/>
      <c r="S24" s="22"/>
      <c r="T24" s="22"/>
    </row>
    <row r="25" s="18" customFormat="true" ht="12" hidden="false" customHeight="true" outlineLevel="0" collapsed="false">
      <c r="A25" s="86" t="s">
        <v>71</v>
      </c>
      <c r="B25" s="87" t="n">
        <v>56484.5232967</v>
      </c>
      <c r="C25" s="87" t="n">
        <v>36365.697529</v>
      </c>
      <c r="D25" s="87" t="n">
        <v>21214.83796</v>
      </c>
      <c r="E25" s="87" t="n">
        <v>12892</v>
      </c>
      <c r="F25" s="88" t="n">
        <v>8188.13671979855</v>
      </c>
      <c r="G25" s="22"/>
      <c r="I25" s="20"/>
      <c r="J25" s="21"/>
      <c r="Q25" s="22"/>
      <c r="R25" s="22"/>
      <c r="S25" s="22"/>
      <c r="T25" s="22"/>
    </row>
    <row r="26" s="18" customFormat="true" ht="12" hidden="false" customHeight="true" outlineLevel="0" collapsed="false">
      <c r="A26" s="36" t="s">
        <v>72</v>
      </c>
      <c r="B26" s="37" t="n">
        <v>275304.15936</v>
      </c>
      <c r="C26" s="37" t="n">
        <v>169606.52</v>
      </c>
      <c r="D26" s="37" t="n">
        <v>98080</v>
      </c>
      <c r="E26" s="37" t="n">
        <v>65875.33</v>
      </c>
      <c r="F26" s="38" t="n">
        <v>36227.6788567484</v>
      </c>
      <c r="G26" s="22"/>
      <c r="I26" s="20"/>
      <c r="J26" s="21"/>
      <c r="Q26" s="22"/>
      <c r="R26" s="22"/>
      <c r="S26" s="22"/>
      <c r="T26" s="22"/>
    </row>
    <row r="27" s="18" customFormat="true" ht="12" hidden="false" customHeight="true" outlineLevel="0" collapsed="false">
      <c r="A27" s="36" t="s">
        <v>73</v>
      </c>
      <c r="B27" s="37" t="n">
        <v>2287.51</v>
      </c>
      <c r="C27" s="37" t="n">
        <v>3405.61</v>
      </c>
      <c r="D27" s="37" t="n">
        <v>7310</v>
      </c>
      <c r="E27" s="37" t="n">
        <v>11480.58</v>
      </c>
      <c r="F27" s="38" t="n">
        <v>4916.08400547084</v>
      </c>
      <c r="G27" s="22"/>
      <c r="I27" s="20"/>
      <c r="J27" s="21"/>
      <c r="Q27" s="22"/>
      <c r="R27" s="22"/>
      <c r="S27" s="22"/>
      <c r="T27" s="22"/>
    </row>
    <row r="28" s="18" customFormat="true" ht="12" hidden="false" customHeight="true" outlineLevel="0" collapsed="false">
      <c r="A28" s="36" t="s">
        <v>74</v>
      </c>
      <c r="B28" s="37" t="n">
        <v>19194.375</v>
      </c>
      <c r="C28" s="37" t="n">
        <v>9754.72</v>
      </c>
      <c r="D28" s="37" t="n">
        <v>6900</v>
      </c>
      <c r="E28" s="37" t="n">
        <v>5300.6085</v>
      </c>
      <c r="F28" s="38" t="n">
        <v>5871.30750450577</v>
      </c>
      <c r="G28" s="22"/>
      <c r="I28" s="20"/>
      <c r="J28" s="21"/>
      <c r="Q28" s="22"/>
      <c r="R28" s="22"/>
      <c r="S28" s="22"/>
      <c r="T28" s="22"/>
    </row>
    <row r="29" s="18" customFormat="true" ht="12" hidden="false" customHeight="true" outlineLevel="0" collapsed="false">
      <c r="A29" s="89" t="s">
        <v>75</v>
      </c>
      <c r="B29" s="90" t="n">
        <v>296786.04436</v>
      </c>
      <c r="C29" s="90" t="n">
        <v>182766.85</v>
      </c>
      <c r="D29" s="90" t="n">
        <v>112290</v>
      </c>
      <c r="E29" s="90" t="n">
        <v>82656.5185</v>
      </c>
      <c r="F29" s="91" t="n">
        <v>47015.070366725</v>
      </c>
      <c r="G29" s="22"/>
      <c r="I29" s="20"/>
      <c r="J29" s="21"/>
      <c r="Q29" s="22"/>
      <c r="R29" s="22"/>
      <c r="S29" s="22"/>
      <c r="T29" s="22"/>
    </row>
    <row r="30" s="18" customFormat="true" ht="12" hidden="false" customHeight="true" outlineLevel="0" collapsed="false">
      <c r="A30" s="92"/>
      <c r="B30" s="93"/>
      <c r="C30" s="93"/>
      <c r="D30" s="93"/>
      <c r="E30" s="93"/>
      <c r="F30" s="94"/>
      <c r="G30" s="22"/>
      <c r="I30" s="20"/>
      <c r="J30" s="21"/>
      <c r="Q30" s="22"/>
      <c r="R30" s="22"/>
      <c r="S30" s="22"/>
      <c r="T30" s="22"/>
    </row>
    <row r="31" s="18" customFormat="true" ht="12" hidden="false" customHeight="true" outlineLevel="0" collapsed="false">
      <c r="A31" s="95" t="s">
        <v>76</v>
      </c>
      <c r="B31" s="82" t="n">
        <v>0.149887517092079</v>
      </c>
      <c r="C31" s="82" t="n">
        <v>0.144258641701162</v>
      </c>
      <c r="D31" s="82" t="n">
        <v>0.126590417312316</v>
      </c>
      <c r="E31" s="82" t="n">
        <v>0.119675981755752</v>
      </c>
      <c r="F31" s="96" t="n">
        <v>0.116106554145721</v>
      </c>
      <c r="G31" s="22"/>
      <c r="I31" s="20"/>
      <c r="J31" s="21"/>
      <c r="Q31" s="22"/>
      <c r="R31" s="22"/>
      <c r="S31" s="22"/>
      <c r="T31" s="22"/>
    </row>
    <row r="32" s="18" customFormat="true" ht="12" hidden="false" customHeight="true" outlineLevel="0" collapsed="false">
      <c r="A32" s="97" t="s">
        <v>77</v>
      </c>
      <c r="B32" s="98" t="n">
        <v>0.190320685120169</v>
      </c>
      <c r="C32" s="98" t="n">
        <v>0.198973159131429</v>
      </c>
      <c r="D32" s="98" t="n">
        <v>0.188929004898032</v>
      </c>
      <c r="E32" s="98" t="n">
        <v>0.155970759886288</v>
      </c>
      <c r="F32" s="99" t="n">
        <v>0.174159831218581</v>
      </c>
      <c r="G32" s="54"/>
      <c r="I32" s="20"/>
      <c r="J32" s="21"/>
      <c r="Q32" s="22"/>
      <c r="R32" s="22"/>
      <c r="S32" s="22"/>
      <c r="T32" s="22"/>
    </row>
    <row r="33" s="18" customFormat="true" ht="12" hidden="false" customHeight="true" outlineLevel="0" collapsed="false">
      <c r="A33" s="25"/>
      <c r="B33" s="25"/>
      <c r="C33" s="25"/>
      <c r="D33" s="25"/>
      <c r="E33" s="25"/>
      <c r="F33" s="25"/>
      <c r="G33" s="25"/>
      <c r="I33" s="20"/>
      <c r="J33" s="21"/>
      <c r="Q33" s="22"/>
      <c r="R33" s="22"/>
      <c r="S33" s="22"/>
      <c r="T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B14:B15">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D29:E30">
    <cfRule type="cellIs" priority="9" operator="greaterThan" aboveAverage="0" equalAverage="0" bottom="0" percent="0" rank="0" text="" dxfId="0">
      <formula>10</formula>
    </cfRule>
  </conditionalFormatting>
  <conditionalFormatting sqref="C29:C30">
    <cfRule type="cellIs" priority="10" operator="greaterThan" aboveAverage="0" equalAverage="0" bottom="0" percent="0" rank="0" text="" dxfId="0">
      <formula>10</formula>
    </cfRule>
  </conditionalFormatting>
  <conditionalFormatting sqref="B29:B30">
    <cfRule type="cellIs" priority="11" operator="greaterThan" aboveAverage="0" equalAverage="0" bottom="0" percent="0" rank="0" text="" dxfId="0">
      <formula>10</formula>
    </cfRule>
  </conditionalFormatting>
  <conditionalFormatting sqref="F29:F30">
    <cfRule type="cellIs" priority="12" operator="greaterThan" aboveAverage="0" equalAverage="0" bottom="0" percent="0" rank="0" text="" dxfId="0">
      <formula>10</formula>
    </cfRule>
  </conditionalFormatting>
  <conditionalFormatting sqref="F31">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2.16"/>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38</v>
      </c>
      <c r="B5" s="26"/>
      <c r="C5" s="26"/>
      <c r="D5" s="27"/>
      <c r="E5" s="27"/>
      <c r="F5" s="27"/>
      <c r="G5" s="27"/>
      <c r="H5" s="27"/>
      <c r="J5" s="20"/>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1593.82686</v>
      </c>
      <c r="C8" s="34" t="n">
        <v>1444.71776</v>
      </c>
      <c r="D8" s="34" t="n">
        <v>1379.77495</v>
      </c>
      <c r="E8" s="34" t="n">
        <v>1383.31296918443</v>
      </c>
      <c r="F8" s="34" t="n">
        <v>1307.26616079703</v>
      </c>
      <c r="G8" s="34" t="n">
        <v>1198.51164851715</v>
      </c>
      <c r="H8" s="34" t="n">
        <v>1106.04677652919</v>
      </c>
      <c r="I8" s="34" t="n">
        <v>1043.43411434198</v>
      </c>
      <c r="J8" s="35" t="n">
        <v>934.077125810936</v>
      </c>
    </row>
    <row r="9" s="22" customFormat="true" ht="12" hidden="true" customHeight="true" outlineLevel="1" collapsed="false">
      <c r="A9" s="33" t="s">
        <v>13</v>
      </c>
      <c r="B9" s="34" t="n">
        <v>-309.73166</v>
      </c>
      <c r="C9" s="34" t="n">
        <v>-283.4825</v>
      </c>
      <c r="D9" s="34" t="n">
        <v>-260.0775</v>
      </c>
      <c r="E9" s="34" t="n">
        <v>-258.872219647822</v>
      </c>
      <c r="F9" s="34" t="n">
        <v>-328.519453776645</v>
      </c>
      <c r="G9" s="34" t="n">
        <v>-274.237783827618</v>
      </c>
      <c r="H9" s="34" t="n">
        <v>-276.553327734013</v>
      </c>
      <c r="I9" s="34" t="n">
        <v>-254.870557228916</v>
      </c>
      <c r="J9" s="35" t="n">
        <v>-238.389860403151</v>
      </c>
    </row>
    <row r="10" s="39" customFormat="true" ht="12" hidden="false" customHeight="true" outlineLevel="0" collapsed="false">
      <c r="A10" s="36" t="s">
        <v>14</v>
      </c>
      <c r="B10" s="37" t="n">
        <v>1284.0952</v>
      </c>
      <c r="C10" s="37" t="n">
        <v>1161.23526</v>
      </c>
      <c r="D10" s="37" t="n">
        <v>1119.69745</v>
      </c>
      <c r="E10" s="37" t="n">
        <v>1124.44074953661</v>
      </c>
      <c r="F10" s="37" t="n">
        <v>978.746707020389</v>
      </c>
      <c r="G10" s="37" t="n">
        <v>924.273864689528</v>
      </c>
      <c r="H10" s="37" t="n">
        <v>829.493448795181</v>
      </c>
      <c r="I10" s="37" t="n">
        <v>788.563557113068</v>
      </c>
      <c r="J10" s="38" t="n">
        <v>695.687265407785</v>
      </c>
    </row>
    <row r="11" s="22" customFormat="true" ht="12" hidden="true" customHeight="true" outlineLevel="1" collapsed="false">
      <c r="A11" s="40" t="s">
        <v>15</v>
      </c>
      <c r="B11" s="37" t="n">
        <v>168.65216</v>
      </c>
      <c r="C11" s="37" t="n">
        <v>170.79143</v>
      </c>
      <c r="D11" s="37" t="n">
        <v>156.91543</v>
      </c>
      <c r="E11" s="37" t="n">
        <v>147.78813137164</v>
      </c>
      <c r="F11" s="37" t="n">
        <v>169.955705514365</v>
      </c>
      <c r="G11" s="37" t="n">
        <v>196.916071014829</v>
      </c>
      <c r="H11" s="37" t="n">
        <v>223.479468836886</v>
      </c>
      <c r="I11" s="37" t="n">
        <v>277.43529888786</v>
      </c>
      <c r="J11" s="38" t="n">
        <v>348.704289272474</v>
      </c>
    </row>
    <row r="12" s="22" customFormat="true" ht="12" hidden="true" customHeight="true" outlineLevel="1" collapsed="false">
      <c r="A12" s="40" t="s">
        <v>16</v>
      </c>
      <c r="B12" s="37" t="n">
        <v>-21.53542</v>
      </c>
      <c r="C12" s="37" t="n">
        <v>-13.77162</v>
      </c>
      <c r="D12" s="37" t="n">
        <v>-9.86521</v>
      </c>
      <c r="E12" s="37" t="n">
        <v>-9.79346906858202</v>
      </c>
      <c r="F12" s="37" t="n">
        <v>-1.29357043558851</v>
      </c>
      <c r="G12" s="37" t="n">
        <v>7.26648227525487</v>
      </c>
      <c r="H12" s="37" t="n">
        <v>25.8442220806302</v>
      </c>
      <c r="I12" s="37" t="n">
        <v>9.08299351251159</v>
      </c>
      <c r="J12" s="38" t="n">
        <v>4.86802884615384</v>
      </c>
    </row>
    <row r="13" s="39" customFormat="true" ht="12" hidden="false" customHeight="true" outlineLevel="0" collapsed="false">
      <c r="A13" s="36" t="s">
        <v>17</v>
      </c>
      <c r="B13" s="37" t="n">
        <v>147.11674</v>
      </c>
      <c r="C13" s="37" t="n">
        <v>157.01981</v>
      </c>
      <c r="D13" s="37" t="n">
        <v>147.05022</v>
      </c>
      <c r="E13" s="37" t="n">
        <v>137.994662303058</v>
      </c>
      <c r="F13" s="37" t="n">
        <v>168.662135078777</v>
      </c>
      <c r="G13" s="37" t="n">
        <v>204.182553290083</v>
      </c>
      <c r="H13" s="37" t="n">
        <v>249.323690917516</v>
      </c>
      <c r="I13" s="37" t="n">
        <v>286.518292400371</v>
      </c>
      <c r="J13" s="38" t="n">
        <v>353.572318118628</v>
      </c>
    </row>
    <row r="14" customFormat="false" ht="12" hidden="false" customHeight="true" outlineLevel="0" collapsed="false">
      <c r="A14" s="41" t="s">
        <v>19</v>
      </c>
      <c r="B14" s="37" t="n">
        <v>-0.16492</v>
      </c>
      <c r="C14" s="37" t="n">
        <v>-0.000540000000000021</v>
      </c>
      <c r="D14" s="37" t="n">
        <v>0.37742</v>
      </c>
      <c r="E14" s="37" t="n">
        <v>-0.378510194624653</v>
      </c>
      <c r="F14" s="37" t="n">
        <v>-0.649157205746061</v>
      </c>
      <c r="G14" s="37" t="n">
        <v>-0.726126621872104</v>
      </c>
      <c r="H14" s="37" t="n">
        <v>-0.150414156626506</v>
      </c>
      <c r="I14" s="37" t="n">
        <v>-1.94739052363299</v>
      </c>
      <c r="J14" s="38" t="n">
        <v>-3.10417052826691</v>
      </c>
    </row>
    <row r="15" customFormat="false" ht="12.75" hidden="false" customHeight="true" outlineLevel="0" collapsed="false">
      <c r="A15" s="42" t="s">
        <v>20</v>
      </c>
      <c r="B15" s="43" t="n">
        <v>1431.04702</v>
      </c>
      <c r="C15" s="43" t="n">
        <v>1318.25453</v>
      </c>
      <c r="D15" s="43" t="n">
        <v>1267.12509</v>
      </c>
      <c r="E15" s="43" t="n">
        <v>1262.05690164504</v>
      </c>
      <c r="F15" s="43" t="n">
        <v>1146.75968489342</v>
      </c>
      <c r="G15" s="43" t="n">
        <v>1127.73029135774</v>
      </c>
      <c r="H15" s="43" t="n">
        <v>1078.66672555607</v>
      </c>
      <c r="I15" s="43" t="n">
        <v>1073.13445898981</v>
      </c>
      <c r="J15" s="44" t="n">
        <v>1046.15541299815</v>
      </c>
    </row>
    <row r="16" customFormat="false" ht="12" hidden="false" customHeight="true" outlineLevel="0" collapsed="false">
      <c r="A16" s="41" t="s">
        <v>21</v>
      </c>
      <c r="B16" s="34" t="n">
        <v>-384.18891</v>
      </c>
      <c r="C16" s="34" t="n">
        <v>-378.75137</v>
      </c>
      <c r="D16" s="34" t="n">
        <v>-378.45915</v>
      </c>
      <c r="E16" s="34" t="n">
        <v>-396.341354842447</v>
      </c>
      <c r="F16" s="34" t="n">
        <v>-293.967073100093</v>
      </c>
      <c r="G16" s="34" t="n">
        <v>-321.125396779425</v>
      </c>
      <c r="H16" s="34" t="n">
        <v>-255.035440801668</v>
      </c>
      <c r="I16" s="34" t="n">
        <v>-339.472703313253</v>
      </c>
      <c r="J16" s="35" t="n">
        <v>-293.747758341057</v>
      </c>
    </row>
    <row r="17" customFormat="false" ht="12" hidden="false" customHeight="true" outlineLevel="0" collapsed="false">
      <c r="A17" s="41" t="s">
        <v>22</v>
      </c>
      <c r="B17" s="34" t="n">
        <v>-32.00786</v>
      </c>
      <c r="C17" s="34" t="n">
        <v>-32.1065</v>
      </c>
      <c r="D17" s="34" t="n">
        <v>-31.9847</v>
      </c>
      <c r="E17" s="34" t="n">
        <v>-32.6165373030584</v>
      </c>
      <c r="F17" s="34" t="n">
        <v>-31.351141102873</v>
      </c>
      <c r="G17" s="34" t="n">
        <v>-30.1840042863763</v>
      </c>
      <c r="H17" s="34" t="n">
        <v>-32.1908306302132</v>
      </c>
      <c r="I17" s="34" t="n">
        <v>-31.5223470806302</v>
      </c>
      <c r="J17" s="35" t="n">
        <v>-29.7911926552364</v>
      </c>
    </row>
    <row r="18" customFormat="false" ht="12" hidden="false" customHeight="true" outlineLevel="0" collapsed="false">
      <c r="A18" s="41" t="s">
        <v>23</v>
      </c>
      <c r="B18" s="34" t="n">
        <v>-39.56918</v>
      </c>
      <c r="C18" s="34" t="n">
        <v>-36.23582</v>
      </c>
      <c r="D18" s="34" t="n">
        <v>-49.55735</v>
      </c>
      <c r="E18" s="34" t="n">
        <v>-74.7662708526413</v>
      </c>
      <c r="F18" s="34" t="n">
        <v>-59.2148111677479</v>
      </c>
      <c r="G18" s="34" t="n">
        <v>-49.2840216635774</v>
      </c>
      <c r="H18" s="34" t="n">
        <v>-31.5602901992586</v>
      </c>
      <c r="I18" s="34" t="n">
        <v>-37.0498609823911</v>
      </c>
      <c r="J18" s="35" t="n">
        <v>-25.1001303290083</v>
      </c>
    </row>
    <row r="19" customFormat="false" ht="12" hidden="false" customHeight="true" outlineLevel="0" collapsed="false">
      <c r="A19" s="41" t="s">
        <v>24</v>
      </c>
      <c r="B19" s="34" t="n">
        <v>-276.53186</v>
      </c>
      <c r="C19" s="34" t="n">
        <v>-162.81479</v>
      </c>
      <c r="D19" s="34" t="n">
        <v>-120.3698</v>
      </c>
      <c r="E19" s="34" t="n">
        <v>-221.44078718721</v>
      </c>
      <c r="F19" s="34" t="n">
        <v>-222.973957367933</v>
      </c>
      <c r="G19" s="34" t="n">
        <v>-255.92905468026</v>
      </c>
      <c r="H19" s="34" t="n">
        <v>-145.464078429101</v>
      </c>
      <c r="I19" s="34" t="n">
        <v>-225.178203197405</v>
      </c>
      <c r="J19" s="35" t="n">
        <v>-102.322402108434</v>
      </c>
    </row>
    <row r="20" customFormat="false" ht="12" hidden="false" customHeight="true" outlineLevel="0" collapsed="false">
      <c r="A20" s="41" t="s">
        <v>25</v>
      </c>
      <c r="B20" s="34" t="n">
        <v>-247.80506</v>
      </c>
      <c r="C20" s="34" t="n">
        <v>-206.73403</v>
      </c>
      <c r="D20" s="34" t="n">
        <v>-183.18102</v>
      </c>
      <c r="E20" s="34" t="n">
        <v>-167.85265291937</v>
      </c>
      <c r="F20" s="34" t="n">
        <v>-182.735640639481</v>
      </c>
      <c r="G20" s="34" t="n">
        <v>-238.113009731233</v>
      </c>
      <c r="H20" s="34" t="n">
        <v>-131.238528151066</v>
      </c>
      <c r="I20" s="34" t="n">
        <v>-179.371921339203</v>
      </c>
      <c r="J20" s="35" t="n">
        <v>-107.622442655237</v>
      </c>
    </row>
    <row r="21" customFormat="false" ht="12.75" hidden="false" customHeight="true" outlineLevel="0" collapsed="false">
      <c r="A21" s="42" t="s">
        <v>26</v>
      </c>
      <c r="B21" s="43" t="n">
        <v>-980.10287</v>
      </c>
      <c r="C21" s="43" t="n">
        <v>-816.64251</v>
      </c>
      <c r="D21" s="43" t="n">
        <v>-763.55202</v>
      </c>
      <c r="E21" s="43" t="n">
        <v>-893.017603104727</v>
      </c>
      <c r="F21" s="43" t="n">
        <v>-790.242623378128</v>
      </c>
      <c r="G21" s="43" t="n">
        <v>-894.635487140871</v>
      </c>
      <c r="H21" s="43" t="n">
        <v>-595.489168211307</v>
      </c>
      <c r="I21" s="43" t="n">
        <v>-812.595035912882</v>
      </c>
      <c r="J21" s="44" t="n">
        <v>-558.583926088972</v>
      </c>
    </row>
    <row r="22" customFormat="false" ht="12.75" hidden="false" customHeight="true" outlineLevel="0" collapsed="false">
      <c r="A22" s="48" t="s">
        <v>29</v>
      </c>
      <c r="B22" s="49" t="n">
        <v>450.94415</v>
      </c>
      <c r="C22" s="49" t="n">
        <v>501.61202</v>
      </c>
      <c r="D22" s="49" t="n">
        <v>503.57307</v>
      </c>
      <c r="E22" s="49" t="n">
        <v>369.039298540315</v>
      </c>
      <c r="F22" s="49" t="n">
        <v>356.517061515292</v>
      </c>
      <c r="G22" s="49" t="n">
        <v>233.094804216868</v>
      </c>
      <c r="H22" s="49" t="n">
        <v>483.177557344764</v>
      </c>
      <c r="I22" s="49" t="n">
        <v>260.539423076925</v>
      </c>
      <c r="J22" s="50" t="n">
        <v>487.571486909174</v>
      </c>
    </row>
    <row r="23" customFormat="false" ht="12" hidden="false" customHeight="true" outlineLevel="0" collapsed="false">
      <c r="A23" s="41" t="s">
        <v>139</v>
      </c>
      <c r="B23" s="34" t="n">
        <v>-205.49701</v>
      </c>
      <c r="C23" s="34" t="n">
        <v>-258.79146</v>
      </c>
      <c r="D23" s="34" t="n">
        <v>-225.86476</v>
      </c>
      <c r="E23" s="34" t="n">
        <v>-238.855708410565</v>
      </c>
      <c r="F23" s="34" t="n">
        <v>-265.442736329935</v>
      </c>
      <c r="G23" s="34" t="n">
        <v>-167.927586306766</v>
      </c>
      <c r="H23" s="34" t="n">
        <v>-1.84249884151992</v>
      </c>
      <c r="I23" s="34" t="n">
        <v>-215.250663229842</v>
      </c>
      <c r="J23" s="35" t="n">
        <v>-37.3768101251159</v>
      </c>
    </row>
    <row r="24" customFormat="false" ht="12" hidden="false" customHeight="true" outlineLevel="0" collapsed="false">
      <c r="A24" s="41" t="s">
        <v>31</v>
      </c>
      <c r="B24" s="34" t="n">
        <v>-60.895</v>
      </c>
      <c r="C24" s="34" t="n">
        <v>-67.079</v>
      </c>
      <c r="D24" s="34" t="n">
        <v>-69.224</v>
      </c>
      <c r="E24" s="34" t="n">
        <v>-38.0760194624653</v>
      </c>
      <c r="F24" s="34" t="n">
        <v>-33.6793327154773</v>
      </c>
      <c r="G24" s="34" t="n">
        <v>-23.3387395736793</v>
      </c>
      <c r="H24" s="34" t="n">
        <v>-55.7796918443003</v>
      </c>
      <c r="I24" s="34" t="n">
        <v>-83.4888409406858</v>
      </c>
      <c r="J24" s="35" t="n">
        <v>0</v>
      </c>
    </row>
    <row r="25" customFormat="false" ht="12.75" hidden="false" customHeight="true" outlineLevel="0" collapsed="false">
      <c r="A25" s="42" t="s">
        <v>32</v>
      </c>
      <c r="B25" s="43" t="n">
        <v>184.55214</v>
      </c>
      <c r="C25" s="43" t="n">
        <v>175.74156</v>
      </c>
      <c r="D25" s="43" t="n">
        <v>208.48431</v>
      </c>
      <c r="E25" s="43" t="n">
        <v>92.1075706672847</v>
      </c>
      <c r="F25" s="43" t="n">
        <v>57.3949924698797</v>
      </c>
      <c r="G25" s="43" t="n">
        <v>41.8284783364227</v>
      </c>
      <c r="H25" s="43" t="n">
        <v>425.555366658944</v>
      </c>
      <c r="I25" s="43" t="n">
        <v>-38.2000810936037</v>
      </c>
      <c r="J25" s="44" t="n">
        <v>450.194676784058</v>
      </c>
    </row>
    <row r="26" s="18" customFormat="true" ht="12" hidden="false" customHeight="true" outlineLevel="0" collapsed="false">
      <c r="A26" s="27"/>
      <c r="B26" s="27"/>
      <c r="C26" s="27"/>
      <c r="D26" s="27"/>
      <c r="E26" s="27"/>
      <c r="F26" s="22"/>
      <c r="I26" s="20"/>
      <c r="J26" s="21"/>
      <c r="Q26" s="22"/>
      <c r="R26" s="22"/>
      <c r="S26" s="22"/>
      <c r="T26" s="22"/>
    </row>
    <row r="27" s="18" customFormat="true" ht="12" hidden="false" customHeight="true" outlineLevel="0" collapsed="false">
      <c r="A27" s="15"/>
      <c r="B27" s="15"/>
      <c r="C27" s="15"/>
      <c r="I27" s="20"/>
      <c r="J27" s="21"/>
      <c r="Q27" s="22"/>
      <c r="R27" s="22"/>
      <c r="S27" s="22"/>
      <c r="T27" s="22"/>
    </row>
  </sheetData>
  <conditionalFormatting sqref="J15">
    <cfRule type="cellIs" priority="2" operator="greaterThan" aboveAverage="0" equalAverage="0" bottom="0" percent="0" rank="0" text="" dxfId="0">
      <formula>10</formula>
    </cfRule>
  </conditionalFormatting>
  <conditionalFormatting sqref="J21">
    <cfRule type="cellIs" priority="3" operator="greaterThan" aboveAverage="0" equalAverage="0" bottom="0" percent="0" rank="0" text="" dxfId="0">
      <formula>10</formula>
    </cfRule>
  </conditionalFormatting>
  <conditionalFormatting sqref="J25">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21">
    <cfRule type="cellIs" priority="6" operator="greaterThan" aboveAverage="0" equalAverage="0" bottom="0" percent="0" rank="0" text="" dxfId="0">
      <formula>10</formula>
    </cfRule>
  </conditionalFormatting>
  <conditionalFormatting sqref="I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3"/>
      <c r="C1" s="3"/>
      <c r="D1" s="4"/>
      <c r="E1" s="5"/>
      <c r="F1" s="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20"/>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37</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38</v>
      </c>
      <c r="B8" s="34" t="n">
        <v>1560.185</v>
      </c>
      <c r="C8" s="34" t="n">
        <v>1474.3251</v>
      </c>
      <c r="D8" s="34" t="n">
        <v>489.4051</v>
      </c>
      <c r="E8" s="34" t="n">
        <v>1174.53616485171</v>
      </c>
      <c r="F8" s="34" t="n">
        <v>1637.42450764597</v>
      </c>
      <c r="G8" s="34" t="n">
        <v>1623.7202560241</v>
      </c>
      <c r="H8" s="34" t="n">
        <v>2001.9578139481</v>
      </c>
      <c r="I8" s="34" t="n">
        <v>1190.39184140408</v>
      </c>
      <c r="J8" s="35" t="n">
        <v>1652.84206441149</v>
      </c>
    </row>
    <row r="9" s="22" customFormat="true" ht="12.75" hidden="false" customHeight="true" outlineLevel="0" collapsed="false">
      <c r="A9" s="65" t="s">
        <v>40</v>
      </c>
      <c r="B9" s="34" t="n">
        <v>37953.48737</v>
      </c>
      <c r="C9" s="34" t="n">
        <v>35407.84022</v>
      </c>
      <c r="D9" s="34" t="n">
        <v>33321.86732</v>
      </c>
      <c r="E9" s="34" t="n">
        <v>32099.7814411492</v>
      </c>
      <c r="F9" s="34" t="n">
        <v>31877.3698389713</v>
      </c>
      <c r="G9" s="34" t="n">
        <v>30462.446903962</v>
      </c>
      <c r="H9" s="34" t="n">
        <v>28770.1539069741</v>
      </c>
      <c r="I9" s="34" t="n">
        <v>29118.3166531511</v>
      </c>
      <c r="J9" s="35" t="n">
        <v>26925.469285797</v>
      </c>
    </row>
    <row r="10" s="22" customFormat="true" ht="12.75" hidden="false" customHeight="true" outlineLevel="0" collapsed="false">
      <c r="A10" s="65" t="s">
        <v>41</v>
      </c>
      <c r="B10" s="34" t="n">
        <v>-2239.87971</v>
      </c>
      <c r="C10" s="34" t="n">
        <v>-2166.27527</v>
      </c>
      <c r="D10" s="34" t="n">
        <v>-2045.65242</v>
      </c>
      <c r="E10" s="34" t="n">
        <v>-1973.46687905468</v>
      </c>
      <c r="F10" s="34" t="n">
        <v>-3345.08417516219</v>
      </c>
      <c r="G10" s="34" t="n">
        <v>-3055.16040025487</v>
      </c>
      <c r="H10" s="34" t="n">
        <v>-2865.921788114</v>
      </c>
      <c r="I10" s="34" t="n">
        <v>-2837.99881835032</v>
      </c>
      <c r="J10" s="35" t="n">
        <v>-3023.14038461538</v>
      </c>
    </row>
    <row r="11" s="22" customFormat="true" ht="12.75" hidden="false" customHeight="true" outlineLevel="0" collapsed="false">
      <c r="A11" s="65" t="s">
        <v>42</v>
      </c>
      <c r="B11" s="34" t="n">
        <v>253.33097</v>
      </c>
      <c r="C11" s="34" t="n">
        <v>183.1385</v>
      </c>
      <c r="D11" s="34" t="n">
        <v>202.20094</v>
      </c>
      <c r="E11" s="34" t="n">
        <v>174.316444624652</v>
      </c>
      <c r="F11" s="34" t="n">
        <v>169.033897126969</v>
      </c>
      <c r="G11" s="34" t="n">
        <v>154.893107043559</v>
      </c>
      <c r="H11" s="34" t="n">
        <v>167.389796686747</v>
      </c>
      <c r="I11" s="34" t="n">
        <v>213.23733491659</v>
      </c>
      <c r="J11" s="35" t="n">
        <v>203.10859302595</v>
      </c>
    </row>
    <row r="12" s="22" customFormat="true" ht="12.75" hidden="true" customHeight="true" outlineLevel="1" collapsed="false">
      <c r="A12" s="76" t="s">
        <v>140</v>
      </c>
      <c r="B12" s="34" t="n">
        <v>600.0166</v>
      </c>
      <c r="C12" s="34" t="n">
        <v>737.93211</v>
      </c>
      <c r="D12" s="34" t="n">
        <v>418.74064</v>
      </c>
      <c r="E12" s="34" t="n">
        <v>402.905928521779</v>
      </c>
      <c r="F12" s="34" t="n">
        <v>605.552925162187</v>
      </c>
      <c r="G12" s="34" t="n">
        <v>561.426065801668</v>
      </c>
      <c r="H12" s="34" t="n">
        <v>1839.22848992122</v>
      </c>
      <c r="I12" s="34" t="n">
        <v>2810.71616948563</v>
      </c>
      <c r="J12" s="35" t="n">
        <v>1994.95660912882</v>
      </c>
    </row>
    <row r="13" s="22" customFormat="true" ht="12.75" hidden="true" customHeight="true" outlineLevel="1" collapsed="false">
      <c r="A13" s="76" t="s">
        <v>91</v>
      </c>
      <c r="B13" s="34" t="n">
        <v>92.92617</v>
      </c>
      <c r="C13" s="34" t="n">
        <v>93.42458</v>
      </c>
      <c r="D13" s="34" t="n">
        <v>77.32068</v>
      </c>
      <c r="E13" s="34" t="n">
        <v>78.4646982159407</v>
      </c>
      <c r="F13" s="34" t="n">
        <v>78.3960032437442</v>
      </c>
      <c r="G13" s="34" t="n">
        <v>82.4193350324374</v>
      </c>
      <c r="H13" s="34" t="n">
        <v>80.0502085264134</v>
      </c>
      <c r="I13" s="34" t="n">
        <v>86.8738096617238</v>
      </c>
      <c r="J13" s="35" t="n">
        <v>84.8723007414272</v>
      </c>
    </row>
    <row r="14" s="22" customFormat="true" ht="12.75" hidden="false" customHeight="true" outlineLevel="0" collapsed="false">
      <c r="A14" s="65" t="s">
        <v>43</v>
      </c>
      <c r="B14" s="34" t="n">
        <v>692.94277</v>
      </c>
      <c r="C14" s="34" t="n">
        <v>831.35669</v>
      </c>
      <c r="D14" s="34" t="n">
        <v>496.06132</v>
      </c>
      <c r="E14" s="34" t="n">
        <v>481.37062673772</v>
      </c>
      <c r="F14" s="34" t="n">
        <v>683.948928405932</v>
      </c>
      <c r="G14" s="34" t="n">
        <v>643.845400834106</v>
      </c>
      <c r="H14" s="34" t="n">
        <v>1919.27869844764</v>
      </c>
      <c r="I14" s="34" t="n">
        <v>2897.58997914736</v>
      </c>
      <c r="J14" s="35" t="n">
        <v>2079.82890987025</v>
      </c>
    </row>
    <row r="15" customFormat="false" ht="12.75" hidden="false" customHeight="true" outlineLevel="0" collapsed="false">
      <c r="A15" s="66" t="s">
        <v>44</v>
      </c>
      <c r="B15" s="60" t="n">
        <v>38220.0664</v>
      </c>
      <c r="C15" s="60" t="n">
        <v>35730.38524</v>
      </c>
      <c r="D15" s="60" t="n">
        <v>32463.88226</v>
      </c>
      <c r="E15" s="60" t="n">
        <v>31956.5377983086</v>
      </c>
      <c r="F15" s="60" t="n">
        <v>31022.692996988</v>
      </c>
      <c r="G15" s="60" t="n">
        <v>29829.7452676089</v>
      </c>
      <c r="H15" s="60" t="n">
        <v>29992.8584279425</v>
      </c>
      <c r="I15" s="60" t="n">
        <v>30581.5369902688</v>
      </c>
      <c r="J15" s="61" t="n">
        <v>27838.1084684894</v>
      </c>
    </row>
    <row r="16" customFormat="false" ht="12" hidden="false" customHeight="true" outlineLevel="0" collapsed="false">
      <c r="A16" s="119" t="s">
        <v>48</v>
      </c>
      <c r="B16" s="34" t="n">
        <v>32087.17984</v>
      </c>
      <c r="C16" s="34" t="n">
        <v>30080.30234</v>
      </c>
      <c r="D16" s="34" t="n">
        <v>27075.26985</v>
      </c>
      <c r="E16" s="34" t="n">
        <v>27073.9832107275</v>
      </c>
      <c r="F16" s="34" t="n">
        <v>26091.6582107275</v>
      </c>
      <c r="G16" s="34" t="n">
        <v>25077.030989342</v>
      </c>
      <c r="H16" s="34" t="n">
        <v>24079.9065454124</v>
      </c>
      <c r="I16" s="34" t="n">
        <v>24074.5315483086</v>
      </c>
      <c r="J16" s="35" t="n">
        <v>22074.3598789388</v>
      </c>
    </row>
    <row r="17" s="22" customFormat="true" ht="12.75" hidden="false" customHeight="true" outlineLevel="0" collapsed="false">
      <c r="A17" s="65" t="s">
        <v>50</v>
      </c>
      <c r="B17" s="34" t="n">
        <v>1710.81891</v>
      </c>
      <c r="C17" s="34" t="n">
        <v>1412.56739</v>
      </c>
      <c r="D17" s="34" t="n">
        <v>1326.83846</v>
      </c>
      <c r="E17" s="34" t="n">
        <v>1029.2640234013</v>
      </c>
      <c r="F17" s="34" t="n">
        <v>1169.85179274792</v>
      </c>
      <c r="G17" s="34" t="n">
        <v>1048.92627722428</v>
      </c>
      <c r="H17" s="34" t="n">
        <v>2250.99235982391</v>
      </c>
      <c r="I17" s="34" t="n">
        <v>3270.60128591288</v>
      </c>
      <c r="J17" s="35" t="n">
        <v>2489.14435240964</v>
      </c>
    </row>
    <row r="18" customFormat="false" ht="12.75" hidden="false" customHeight="true" outlineLevel="0" collapsed="false">
      <c r="A18" s="66" t="s">
        <v>52</v>
      </c>
      <c r="B18" s="60" t="n">
        <v>33797.99875</v>
      </c>
      <c r="C18" s="60" t="n">
        <v>31492.86973</v>
      </c>
      <c r="D18" s="60" t="n">
        <v>28402.10831</v>
      </c>
      <c r="E18" s="60" t="n">
        <v>28103.2472341288</v>
      </c>
      <c r="F18" s="60" t="n">
        <v>27261.5100034754</v>
      </c>
      <c r="G18" s="60" t="n">
        <v>26125.9572665663</v>
      </c>
      <c r="H18" s="60" t="n">
        <v>26330.8989052363</v>
      </c>
      <c r="I18" s="60" t="n">
        <v>27345.1328342215</v>
      </c>
      <c r="J18" s="61" t="n">
        <v>24563.5042313485</v>
      </c>
    </row>
    <row r="19" customFormat="false" ht="12.75" hidden="false" customHeight="true" outlineLevel="0" collapsed="false">
      <c r="A19" s="66" t="s">
        <v>53</v>
      </c>
      <c r="B19" s="60" t="n">
        <v>4422.06765</v>
      </c>
      <c r="C19" s="60" t="n">
        <v>4237.51551</v>
      </c>
      <c r="D19" s="60" t="n">
        <v>4061.77395</v>
      </c>
      <c r="E19" s="60" t="n">
        <v>3853.2905641798</v>
      </c>
      <c r="F19" s="60" t="n">
        <v>3761.18299351251</v>
      </c>
      <c r="G19" s="60" t="n">
        <v>3703.78800104263</v>
      </c>
      <c r="H19" s="60" t="n">
        <v>3661.95952270621</v>
      </c>
      <c r="I19" s="60" t="n">
        <v>3236.40415604727</v>
      </c>
      <c r="J19" s="61" t="n">
        <v>3274.60423714087</v>
      </c>
    </row>
    <row r="20" customFormat="false" ht="12.75" hidden="false" customHeight="true" outlineLevel="0" collapsed="false">
      <c r="A20" s="66" t="s">
        <v>55</v>
      </c>
      <c r="B20" s="60" t="n">
        <v>38220.0664</v>
      </c>
      <c r="C20" s="60" t="n">
        <v>35730.38524</v>
      </c>
      <c r="D20" s="60" t="n">
        <v>32463.88226</v>
      </c>
      <c r="E20" s="60" t="n">
        <v>31956.5377983086</v>
      </c>
      <c r="F20" s="60" t="n">
        <v>31022.692996988</v>
      </c>
      <c r="G20" s="60" t="n">
        <v>29829.7452676089</v>
      </c>
      <c r="H20" s="60" t="n">
        <v>29992.8584279425</v>
      </c>
      <c r="I20" s="60" t="n">
        <v>30581.5369902688</v>
      </c>
      <c r="J20" s="61" t="n">
        <v>27838.1084684893</v>
      </c>
    </row>
    <row r="21" s="55" customFormat="true" ht="12.75" hidden="false" customHeight="true" outlineLevel="0" collapsed="false">
      <c r="A21" s="25"/>
      <c r="B21" s="25"/>
      <c r="C21" s="25"/>
      <c r="D21" s="25"/>
      <c r="E21" s="25"/>
      <c r="F21" s="25"/>
      <c r="G21" s="25"/>
      <c r="H21" s="25"/>
      <c r="I21" s="25"/>
      <c r="J21" s="25"/>
      <c r="R21" s="25"/>
      <c r="S21" s="25"/>
    </row>
    <row r="22" customFormat="false" ht="12" hidden="false" customHeight="true" outlineLevel="0" collapsed="false">
      <c r="A22" s="27"/>
      <c r="B22" s="27"/>
      <c r="C22" s="27"/>
      <c r="D22" s="27"/>
      <c r="E22" s="27"/>
      <c r="F22" s="22"/>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18:H18">
    <cfRule type="cellIs" priority="9" operator="greaterThan" aboveAverage="0" equalAverage="0" bottom="0" percent="0" rank="0" text="" dxfId="0">
      <formula>10</formula>
    </cfRule>
  </conditionalFormatting>
  <conditionalFormatting sqref="G19:H20">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19:F20">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19:C20">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18">
    <cfRule type="cellIs" priority="18" operator="greaterThan" aboveAverage="0" equalAverage="0" bottom="0" percent="0" rank="0" text="" dxfId="0">
      <formula>10</formula>
    </cfRule>
  </conditionalFormatting>
  <conditionalFormatting sqref="B19:B20">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50.51"/>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22</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123</v>
      </c>
      <c r="B8" s="34" t="n">
        <v>37953.48737</v>
      </c>
      <c r="C8" s="34" t="n">
        <v>35407.84022</v>
      </c>
      <c r="D8" s="34" t="n">
        <v>33321.86732</v>
      </c>
      <c r="E8" s="34" t="n">
        <v>32099.7814411492</v>
      </c>
      <c r="F8" s="34" t="n">
        <v>31877.3698389713</v>
      </c>
      <c r="G8" s="34" t="n">
        <v>30462.446903962</v>
      </c>
      <c r="H8" s="34" t="n">
        <v>28770.1539069741</v>
      </c>
      <c r="I8" s="34" t="n">
        <v>29118.3166531511</v>
      </c>
      <c r="J8" s="35" t="n">
        <v>26925.469285797</v>
      </c>
    </row>
    <row r="9" s="22" customFormat="true" ht="12.75" hidden="true" customHeight="true" outlineLevel="1" collapsed="false">
      <c r="A9" s="78" t="s">
        <v>141</v>
      </c>
      <c r="B9" s="34" t="n">
        <v>254.79917</v>
      </c>
      <c r="C9" s="34" t="n">
        <v>325.89579</v>
      </c>
      <c r="D9" s="34" t="n">
        <v>406.60083</v>
      </c>
      <c r="E9" s="34" t="n">
        <v>571.254474629287</v>
      </c>
      <c r="F9" s="34" t="n">
        <v>1731.73738704819</v>
      </c>
      <c r="G9" s="34" t="n">
        <v>1810.99197752549</v>
      </c>
      <c r="H9" s="34" t="n">
        <v>1939.32040373031</v>
      </c>
      <c r="I9" s="34" t="n">
        <v>2167.69283480074</v>
      </c>
      <c r="J9" s="35" t="n">
        <v>2820.35902745598</v>
      </c>
    </row>
    <row r="10" s="22" customFormat="true" ht="12.75" hidden="true" customHeight="true" outlineLevel="1" collapsed="false">
      <c r="A10" s="78" t="s">
        <v>142</v>
      </c>
      <c r="B10" s="34" t="n">
        <v>26206.24227</v>
      </c>
      <c r="C10" s="34" t="n">
        <v>23912.68519</v>
      </c>
      <c r="D10" s="34" t="n">
        <v>22277.35882</v>
      </c>
      <c r="E10" s="34" t="n">
        <v>20918.078052595</v>
      </c>
      <c r="F10" s="34" t="n">
        <v>19156.8502925162</v>
      </c>
      <c r="G10" s="34" t="n">
        <v>17742.7574026877</v>
      </c>
      <c r="H10" s="34" t="n">
        <v>16245.9484331557</v>
      </c>
      <c r="I10" s="34" t="n">
        <v>16051.6810009268</v>
      </c>
      <c r="J10" s="35" t="n">
        <v>13287.4375260658</v>
      </c>
    </row>
    <row r="11" s="22" customFormat="true" ht="12.75" hidden="false" customHeight="true" outlineLevel="0" collapsed="false">
      <c r="A11" s="76" t="s">
        <v>129</v>
      </c>
      <c r="B11" s="34" t="n">
        <v>26461.04144</v>
      </c>
      <c r="C11" s="34" t="n">
        <v>24238.58098</v>
      </c>
      <c r="D11" s="34" t="n">
        <v>22683.95965</v>
      </c>
      <c r="E11" s="34" t="n">
        <v>21489.3325272243</v>
      </c>
      <c r="F11" s="34" t="n">
        <v>20888.5876795644</v>
      </c>
      <c r="G11" s="34" t="n">
        <v>19553.7493802132</v>
      </c>
      <c r="H11" s="34" t="n">
        <v>18185.268836886</v>
      </c>
      <c r="I11" s="34" t="n">
        <v>18219.3738357275</v>
      </c>
      <c r="J11" s="35" t="n">
        <v>16107.7965535218</v>
      </c>
    </row>
    <row r="12" s="22" customFormat="true" ht="12.75" hidden="true" customHeight="true" outlineLevel="1" collapsed="false">
      <c r="A12" s="78" t="s">
        <v>143</v>
      </c>
      <c r="B12" s="34" t="n">
        <v>1500.99318</v>
      </c>
      <c r="C12" s="34" t="n">
        <v>1369.25598</v>
      </c>
      <c r="D12" s="34" t="n">
        <v>1350.3165</v>
      </c>
      <c r="E12" s="34" t="n">
        <v>1127.08173656163</v>
      </c>
      <c r="F12" s="34" t="n">
        <v>954.601986793327</v>
      </c>
      <c r="G12" s="34" t="n">
        <v>856.23780410102</v>
      </c>
      <c r="H12" s="34" t="n">
        <v>1018.94296802595</v>
      </c>
      <c r="I12" s="34" t="n">
        <v>1195.46211480538</v>
      </c>
      <c r="J12" s="35" t="n">
        <v>1412.70687557924</v>
      </c>
    </row>
    <row r="13" s="22" customFormat="true" ht="12" hidden="true" customHeight="true" outlineLevel="1" collapsed="false">
      <c r="A13" s="78" t="s">
        <v>144</v>
      </c>
      <c r="B13" s="34" t="n">
        <v>9591.66569</v>
      </c>
      <c r="C13" s="34" t="n">
        <v>9094.39093</v>
      </c>
      <c r="D13" s="34" t="n">
        <v>8395.7627</v>
      </c>
      <c r="E13" s="34" t="n">
        <v>8342.46429564412</v>
      </c>
      <c r="F13" s="34" t="n">
        <v>8571.34905294254</v>
      </c>
      <c r="G13" s="34" t="n">
        <v>8126.84003417516</v>
      </c>
      <c r="H13" s="34" t="n">
        <v>7062.2749391798</v>
      </c>
      <c r="I13" s="34" t="n">
        <v>6714.07733723355</v>
      </c>
      <c r="J13" s="35" t="n">
        <v>5890.1702849861</v>
      </c>
    </row>
    <row r="14" s="22" customFormat="true" ht="12" hidden="false" customHeight="true" outlineLevel="0" collapsed="false">
      <c r="A14" s="76" t="s">
        <v>127</v>
      </c>
      <c r="B14" s="34" t="n">
        <v>11092.65887</v>
      </c>
      <c r="C14" s="34" t="n">
        <v>10463.64691</v>
      </c>
      <c r="D14" s="34" t="n">
        <v>9746.0792</v>
      </c>
      <c r="E14" s="34" t="n">
        <v>9469.54603220575</v>
      </c>
      <c r="F14" s="34" t="n">
        <v>9525.95103973586</v>
      </c>
      <c r="G14" s="34" t="n">
        <v>8983.07783827618</v>
      </c>
      <c r="H14" s="34" t="n">
        <v>8081.21790720575</v>
      </c>
      <c r="I14" s="34" t="n">
        <v>7909.53945203893</v>
      </c>
      <c r="J14" s="35" t="n">
        <v>7302.87716056534</v>
      </c>
    </row>
    <row r="15" s="22" customFormat="true" ht="12" hidden="false" customHeight="true" outlineLevel="0" collapsed="false">
      <c r="A15" s="76" t="s">
        <v>126</v>
      </c>
      <c r="B15" s="34" t="n">
        <v>399.78685</v>
      </c>
      <c r="C15" s="34" t="n">
        <v>705.61216</v>
      </c>
      <c r="D15" s="34" t="n">
        <v>891.8283</v>
      </c>
      <c r="E15" s="34" t="n">
        <v>1140.90285854958</v>
      </c>
      <c r="F15" s="34" t="n">
        <v>1462.83109360519</v>
      </c>
      <c r="G15" s="34" t="n">
        <v>1925.61965651066</v>
      </c>
      <c r="H15" s="34" t="n">
        <v>2503.6671426089</v>
      </c>
      <c r="I15" s="34" t="n">
        <v>2989.40336828082</v>
      </c>
      <c r="J15" s="35" t="n">
        <v>3514.79555143652</v>
      </c>
    </row>
    <row r="16" s="22" customFormat="true" ht="12" hidden="true" customHeight="true" outlineLevel="1" collapsed="false">
      <c r="A16" s="76" t="s">
        <v>131</v>
      </c>
      <c r="B16" s="34" t="n">
        <v>0.000209999998730837</v>
      </c>
      <c r="C16" s="34" t="n">
        <v>0.000170000005482507</v>
      </c>
      <c r="D16" s="34" t="n">
        <v>0.000169999992976955</v>
      </c>
      <c r="E16" s="34" t="n">
        <v>2.31696089940669E-005</v>
      </c>
      <c r="F16" s="34" t="n">
        <v>2.60658009665349E-005</v>
      </c>
      <c r="G16" s="34" t="n">
        <v>2.89620020339498E-005</v>
      </c>
      <c r="H16" s="34" t="n">
        <v>2.02734022423101E-005</v>
      </c>
      <c r="I16" s="34" t="n">
        <v>-2.89619492832571E-006</v>
      </c>
      <c r="J16" s="35" t="n">
        <v>2.02734054255416E-005</v>
      </c>
    </row>
    <row r="17" s="22" customFormat="true" ht="12" hidden="false" customHeight="true" outlineLevel="0" collapsed="false">
      <c r="A17" s="65" t="s">
        <v>41</v>
      </c>
      <c r="B17" s="34" t="n">
        <v>-2239.87971</v>
      </c>
      <c r="C17" s="34" t="n">
        <v>-2166.27527</v>
      </c>
      <c r="D17" s="34" t="n">
        <v>-2045.65242</v>
      </c>
      <c r="E17" s="34" t="n">
        <v>-1973.46687905468</v>
      </c>
      <c r="F17" s="34" t="n">
        <v>-3345.08417516219</v>
      </c>
      <c r="G17" s="34" t="n">
        <v>-3055.16040025487</v>
      </c>
      <c r="H17" s="34" t="n">
        <v>-2865.921788114</v>
      </c>
      <c r="I17" s="34" t="n">
        <v>-2837.99881835032</v>
      </c>
      <c r="J17" s="35" t="n">
        <v>-3023.14038461538</v>
      </c>
    </row>
    <row r="18" s="22" customFormat="true" ht="12" hidden="false" customHeight="true" outlineLevel="0" collapsed="false">
      <c r="A18" s="66" t="s">
        <v>132</v>
      </c>
      <c r="B18" s="60" t="n">
        <v>35713.60766</v>
      </c>
      <c r="C18" s="60" t="n">
        <v>33241.56495</v>
      </c>
      <c r="D18" s="60" t="n">
        <v>31276.2149</v>
      </c>
      <c r="E18" s="60" t="n">
        <v>30126.3145620945</v>
      </c>
      <c r="F18" s="60" t="n">
        <v>28532.2856638091</v>
      </c>
      <c r="G18" s="60" t="n">
        <v>27407.2865037071</v>
      </c>
      <c r="H18" s="60" t="n">
        <v>25904.2321188601</v>
      </c>
      <c r="I18" s="60" t="n">
        <v>26280.3178348008</v>
      </c>
      <c r="J18" s="61" t="n">
        <v>23902.3289011817</v>
      </c>
    </row>
    <row r="19" s="22" customFormat="true" ht="12" hidden="false" customHeight="true" outlineLevel="0" collapsed="false">
      <c r="A19" s="18"/>
      <c r="B19" s="18"/>
      <c r="C19" s="18"/>
      <c r="D19" s="18"/>
      <c r="E19" s="18"/>
      <c r="F19" s="18"/>
      <c r="G19" s="18"/>
      <c r="H19" s="18"/>
      <c r="I19" s="18"/>
      <c r="J19" s="18"/>
    </row>
    <row r="20" customFormat="false" ht="12" hidden="false" customHeight="true" outlineLevel="0" collapsed="false">
      <c r="I20" s="70"/>
    </row>
    <row r="21" customFormat="false" ht="12" hidden="false" customHeight="true" outlineLevel="0" collapsed="false">
      <c r="A21" s="21"/>
      <c r="B21" s="18"/>
      <c r="C21" s="18"/>
    </row>
    <row r="22" s="22" customFormat="true" ht="12" hidden="false" customHeight="true" outlineLevel="0" collapsed="false">
      <c r="A22" s="69"/>
      <c r="B22" s="69"/>
      <c r="C22" s="69"/>
      <c r="D22" s="34"/>
      <c r="E22" s="34"/>
      <c r="F22" s="34"/>
    </row>
  </sheetData>
  <conditionalFormatting sqref="J18">
    <cfRule type="cellIs" priority="2" operator="greaterThan" aboveAverage="0" equalAverage="0" bottom="0" percent="0" rank="0" text="" dxfId="0">
      <formula>10</formula>
    </cfRule>
  </conditionalFormatting>
  <conditionalFormatting sqref="I18">
    <cfRule type="cellIs" priority="3" operator="greaterThan" aboveAverage="0" equalAverage="0" bottom="0" percent="0" rank="0" text="" dxfId="0">
      <formula>10</formula>
    </cfRule>
  </conditionalFormatting>
  <conditionalFormatting sqref="G18:H18">
    <cfRule type="cellIs" priority="4" operator="greaterThan" aboveAverage="0" equalAverage="0" bottom="0" percent="0" rank="0" text="" dxfId="0">
      <formula>10</formula>
    </cfRule>
  </conditionalFormatting>
  <conditionalFormatting sqref="D18:F18">
    <cfRule type="cellIs" priority="5" operator="greaterThan" aboveAverage="0" equalAverage="0" bottom="0" percent="0" rank="0" text="" dxfId="0">
      <formula>10</formula>
    </cfRule>
  </conditionalFormatting>
  <conditionalFormatting sqref="C18">
    <cfRule type="cellIs" priority="6" operator="greaterThan" aboveAverage="0" equalAverage="0" bottom="0" percent="0" rank="0" text="" dxfId="0">
      <formula>10</formula>
    </cfRule>
  </conditionalFormatting>
  <conditionalFormatting sqref="B18">
    <cfRule type="cellIs" priority="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137</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0"/>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60</v>
      </c>
      <c r="B8" s="34" t="n">
        <v>37953.48737</v>
      </c>
      <c r="C8" s="34" t="n">
        <v>35407.84022</v>
      </c>
      <c r="D8" s="34" t="n">
        <v>33321.86732</v>
      </c>
      <c r="E8" s="34" t="n">
        <v>32099.7814411492</v>
      </c>
      <c r="F8" s="34" t="n">
        <v>31877.3698389713</v>
      </c>
      <c r="G8" s="34" t="n">
        <v>30462.446903962</v>
      </c>
      <c r="H8" s="34" t="n">
        <v>28770.1539069741</v>
      </c>
      <c r="I8" s="34" t="n">
        <v>29118.3166531511</v>
      </c>
      <c r="J8" s="35" t="n">
        <v>26925.469285797</v>
      </c>
    </row>
    <row r="9" s="22" customFormat="true" ht="12.75" hidden="false" customHeight="true" outlineLevel="0" collapsed="false">
      <c r="A9" s="76" t="s">
        <v>61</v>
      </c>
      <c r="B9" s="77" t="n">
        <v>6911.32684023338</v>
      </c>
      <c r="C9" s="77" t="n">
        <v>6575.55436919076</v>
      </c>
      <c r="D9" s="77" t="n">
        <v>6935.58903882467</v>
      </c>
      <c r="E9" s="77" t="n">
        <v>5856.15703197405</v>
      </c>
      <c r="F9" s="77" t="n">
        <v>7625.31882111214</v>
      </c>
      <c r="G9" s="77" t="n">
        <v>7214.58683765524</v>
      </c>
      <c r="H9" s="77" t="n">
        <v>7115.57040771084</v>
      </c>
      <c r="I9" s="77" t="n">
        <v>7269.39601758573</v>
      </c>
      <c r="J9" s="35" t="n">
        <v>6900.2227003939</v>
      </c>
    </row>
    <row r="10" s="22" customFormat="true" ht="12.75" hidden="false" customHeight="true" outlineLevel="0" collapsed="false">
      <c r="A10" s="78" t="s">
        <v>62</v>
      </c>
      <c r="B10" s="77" t="n">
        <v>2950.32795512048</v>
      </c>
      <c r="C10" s="77" t="n">
        <v>2870.71147451345</v>
      </c>
      <c r="D10" s="77" t="n">
        <v>3170.82903469416</v>
      </c>
      <c r="E10" s="77" t="n">
        <v>2813.4499536608</v>
      </c>
      <c r="F10" s="77" t="n">
        <v>2927.7155757368</v>
      </c>
      <c r="G10" s="77" t="n">
        <v>2788.72155424467</v>
      </c>
      <c r="H10" s="77" t="n">
        <v>2767.65541260889</v>
      </c>
      <c r="I10" s="77" t="n">
        <v>3078.50489201113</v>
      </c>
      <c r="J10" s="35" t="n">
        <v>2313.04888703893</v>
      </c>
    </row>
    <row r="11" s="22" customFormat="true" ht="12.75" hidden="false" customHeight="true" outlineLevel="0" collapsed="false">
      <c r="A11" s="78" t="s">
        <v>63</v>
      </c>
      <c r="B11" s="77" t="n">
        <v>1864.76285276182</v>
      </c>
      <c r="C11" s="77" t="n">
        <v>1573.37620589435</v>
      </c>
      <c r="D11" s="77" t="n">
        <v>1696.24477005561</v>
      </c>
      <c r="E11" s="77" t="n">
        <v>1058.58462696942</v>
      </c>
      <c r="F11" s="77" t="n">
        <v>1161.73359691844</v>
      </c>
      <c r="G11" s="77" t="n">
        <v>1106.72891852178</v>
      </c>
      <c r="H11" s="77" t="n">
        <v>1052.86474881835</v>
      </c>
      <c r="I11" s="77" t="n">
        <v>1085.94361087118</v>
      </c>
      <c r="J11" s="35" t="n">
        <v>979.884906422613</v>
      </c>
    </row>
    <row r="12" s="22" customFormat="true" ht="12.75" hidden="false" customHeight="true" outlineLevel="0" collapsed="false">
      <c r="A12" s="78" t="s">
        <v>64</v>
      </c>
      <c r="B12" s="77" t="n">
        <v>498.165107882298</v>
      </c>
      <c r="C12" s="77" t="n">
        <v>521.129492557924</v>
      </c>
      <c r="D12" s="77" t="n">
        <v>399.2786778962</v>
      </c>
      <c r="E12" s="77" t="n">
        <v>322.395736793327</v>
      </c>
      <c r="F12" s="77" t="n">
        <v>364.096613683967</v>
      </c>
      <c r="G12" s="77" t="n">
        <v>341.601608906395</v>
      </c>
      <c r="H12" s="77" t="n">
        <v>331.765184360519</v>
      </c>
      <c r="I12" s="77" t="n">
        <v>296.862783160334</v>
      </c>
      <c r="J12" s="35" t="n">
        <v>354.017678753476</v>
      </c>
    </row>
    <row r="13" s="22" customFormat="true" ht="12" hidden="false" customHeight="true" outlineLevel="0" collapsed="false">
      <c r="A13" s="78" t="s">
        <v>65</v>
      </c>
      <c r="B13" s="77" t="n">
        <v>1598.07092446878</v>
      </c>
      <c r="C13" s="77" t="n">
        <v>1610.33719622504</v>
      </c>
      <c r="D13" s="77" t="n">
        <v>1669.2365561787</v>
      </c>
      <c r="E13" s="77" t="n">
        <v>1661.72671455051</v>
      </c>
      <c r="F13" s="77" t="n">
        <v>3171.77303477294</v>
      </c>
      <c r="G13" s="77" t="n">
        <v>2977.53475598239</v>
      </c>
      <c r="H13" s="77" t="n">
        <v>2963.28506192307</v>
      </c>
      <c r="I13" s="77" t="n">
        <v>2808.0847315431</v>
      </c>
      <c r="J13" s="35" t="n">
        <v>3253.27122817888</v>
      </c>
    </row>
    <row r="14" s="22" customFormat="true" ht="12" hidden="false" customHeight="true" outlineLevel="0" collapsed="false">
      <c r="A14" s="65" t="s">
        <v>41</v>
      </c>
      <c r="B14" s="77" t="n">
        <v>-2239.87971</v>
      </c>
      <c r="C14" s="77" t="n">
        <v>-2166.27527</v>
      </c>
      <c r="D14" s="77" t="n">
        <v>-2045.65242</v>
      </c>
      <c r="E14" s="77" t="n">
        <v>-1973.46687905468</v>
      </c>
      <c r="F14" s="77" t="n">
        <v>-3345.08417516219</v>
      </c>
      <c r="G14" s="77" t="n">
        <v>-3055.16040025487</v>
      </c>
      <c r="H14" s="77" t="n">
        <v>-2865.921788114</v>
      </c>
      <c r="I14" s="77" t="n">
        <v>-2837.99881835032</v>
      </c>
      <c r="J14" s="35" t="n">
        <v>-3023.14038461538</v>
      </c>
    </row>
    <row r="15" s="54" customFormat="true" ht="12" hidden="false" customHeight="true" outlineLevel="0" collapsed="false">
      <c r="A15" s="79" t="s">
        <v>66</v>
      </c>
      <c r="B15" s="80" t="n">
        <v>1.40161470664674</v>
      </c>
      <c r="C15" s="80" t="n">
        <v>1.34523084673085</v>
      </c>
      <c r="D15" s="80" t="n">
        <v>1.22550180945175</v>
      </c>
      <c r="E15" s="80" t="n">
        <v>1.18760014012803</v>
      </c>
      <c r="F15" s="80" t="n">
        <v>1.05464172199246</v>
      </c>
      <c r="G15" s="80" t="n">
        <v>1.02607044103063</v>
      </c>
      <c r="H15" s="80" t="n">
        <v>0.96714346687055</v>
      </c>
      <c r="I15" s="80" t="n">
        <v>1.0106528433673</v>
      </c>
      <c r="J15" s="81" t="n">
        <v>0.929261710007401</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277</v>
      </c>
      <c r="C17" s="63" t="n">
        <v>42185</v>
      </c>
      <c r="D17" s="63" t="n">
        <v>42094</v>
      </c>
      <c r="E17" s="63" t="n">
        <v>42004</v>
      </c>
      <c r="F17" s="63" t="n">
        <v>41912</v>
      </c>
      <c r="G17" s="63" t="n">
        <v>41820</v>
      </c>
      <c r="H17" s="63" t="n">
        <v>41729</v>
      </c>
      <c r="I17" s="63" t="n">
        <v>41639</v>
      </c>
      <c r="J17" s="64" t="n">
        <v>41547</v>
      </c>
    </row>
    <row r="18" s="22" customFormat="true" ht="12.75" hidden="false" customHeight="true" outlineLevel="0" collapsed="false">
      <c r="A18" s="65" t="s">
        <v>60</v>
      </c>
      <c r="B18" s="34" t="n">
        <v>37953.48737</v>
      </c>
      <c r="C18" s="34" t="n">
        <v>35407.84022</v>
      </c>
      <c r="D18" s="34" t="n">
        <v>33321.86732</v>
      </c>
      <c r="E18" s="34" t="n">
        <v>32099.7814411492</v>
      </c>
      <c r="F18" s="34" t="n">
        <v>31877.3698389713</v>
      </c>
      <c r="G18" s="34" t="n">
        <v>30462.446903962</v>
      </c>
      <c r="H18" s="34" t="n">
        <v>28770.1539069741</v>
      </c>
      <c r="I18" s="34" t="n">
        <v>29118.3166531511</v>
      </c>
      <c r="J18" s="35" t="n">
        <v>26925.469285797</v>
      </c>
    </row>
    <row r="19" s="22" customFormat="true" ht="12.75" hidden="false" customHeight="true" outlineLevel="0" collapsed="false">
      <c r="A19" s="76" t="s">
        <v>61</v>
      </c>
      <c r="B19" s="82" t="n">
        <v>0.182099915426912</v>
      </c>
      <c r="C19" s="82" t="n">
        <v>0.185708993497903</v>
      </c>
      <c r="D19" s="82" t="n">
        <v>0.208139266993056</v>
      </c>
      <c r="E19" s="82" t="n">
        <v>0.182436040653752</v>
      </c>
      <c r="F19" s="82" t="n">
        <v>0.239207903902721</v>
      </c>
      <c r="G19" s="82" t="n">
        <v>0.236835434146194</v>
      </c>
      <c r="H19" s="82" t="n">
        <v>0.24732472515505</v>
      </c>
      <c r="I19" s="82" t="n">
        <v>0.249650283846304</v>
      </c>
      <c r="J19" s="83" t="n">
        <v>0.256271213962971</v>
      </c>
    </row>
    <row r="20" s="22" customFormat="true" ht="12.75" hidden="false" customHeight="true" outlineLevel="0" collapsed="false">
      <c r="A20" s="78" t="s">
        <v>62</v>
      </c>
      <c r="B20" s="82" t="n">
        <v>0.0777353587131111</v>
      </c>
      <c r="C20" s="82" t="n">
        <v>0.0810755882504219</v>
      </c>
      <c r="D20" s="82" t="n">
        <v>0.0951576033913024</v>
      </c>
      <c r="E20" s="82" t="n">
        <v>0.0876470127629651</v>
      </c>
      <c r="F20" s="82" t="n">
        <v>0.0918430720767168</v>
      </c>
      <c r="G20" s="82" t="n">
        <v>0.0915462097656367</v>
      </c>
      <c r="H20" s="82" t="n">
        <v>0.0961988393095804</v>
      </c>
      <c r="I20" s="82" t="n">
        <v>0.105723999387787</v>
      </c>
      <c r="J20" s="83" t="n">
        <v>0.0859056108730124</v>
      </c>
    </row>
    <row r="21" s="22" customFormat="true" ht="12.75" hidden="false" customHeight="true" outlineLevel="0" collapsed="false">
      <c r="A21" s="78" t="s">
        <v>63</v>
      </c>
      <c r="B21" s="82" t="n">
        <v>0.0491328460697871</v>
      </c>
      <c r="C21" s="82" t="n">
        <v>0.0444358141055333</v>
      </c>
      <c r="D21" s="82" t="n">
        <v>0.0509048533734936</v>
      </c>
      <c r="E21" s="82" t="n">
        <v>0.0329779387722684</v>
      </c>
      <c r="F21" s="82" t="n">
        <v>0.0364438346948618</v>
      </c>
      <c r="G21" s="82" t="n">
        <v>0.03633092646861</v>
      </c>
      <c r="H21" s="82" t="n">
        <v>0.0365957287619212</v>
      </c>
      <c r="I21" s="82" t="n">
        <v>0.0372941754774708</v>
      </c>
      <c r="J21" s="83" t="n">
        <v>0.0363924912885175</v>
      </c>
    </row>
    <row r="22" s="22" customFormat="true" ht="12.75" hidden="false" customHeight="true" outlineLevel="0" collapsed="false">
      <c r="A22" s="78" t="s">
        <v>64</v>
      </c>
      <c r="B22" s="82" t="n">
        <v>0.013125674144929</v>
      </c>
      <c r="C22" s="82" t="n">
        <v>0.0147179124544164</v>
      </c>
      <c r="D22" s="82" t="n">
        <v>0.0119824820758635</v>
      </c>
      <c r="E22" s="82" t="n">
        <v>0.0100435492803712</v>
      </c>
      <c r="F22" s="82" t="n">
        <v>0.0114217896747192</v>
      </c>
      <c r="G22" s="82" t="n">
        <v>0.0112138598052662</v>
      </c>
      <c r="H22" s="82" t="n">
        <v>0.0115315748894933</v>
      </c>
      <c r="I22" s="82" t="n">
        <v>0.0101950530553149</v>
      </c>
      <c r="J22" s="83" t="n">
        <v>0.0131480597420902</v>
      </c>
    </row>
    <row r="23" s="22" customFormat="true" ht="12" hidden="false" customHeight="true" outlineLevel="0" collapsed="false">
      <c r="A23" s="78" t="s">
        <v>65</v>
      </c>
      <c r="B23" s="82" t="n">
        <v>0.0421060364990851</v>
      </c>
      <c r="C23" s="82" t="n">
        <v>0.0454796786875311</v>
      </c>
      <c r="D23" s="82" t="n">
        <v>0.0500943281523966</v>
      </c>
      <c r="E23" s="82" t="n">
        <v>0.0517675398381472</v>
      </c>
      <c r="F23" s="82" t="n">
        <v>0.0994992074564234</v>
      </c>
      <c r="G23" s="82" t="n">
        <v>0.0977444381066817</v>
      </c>
      <c r="H23" s="82" t="n">
        <v>0.102998582194055</v>
      </c>
      <c r="I23" s="82" t="n">
        <v>0.0964370559257317</v>
      </c>
      <c r="J23" s="83" t="n">
        <v>0.120825052059351</v>
      </c>
    </row>
    <row r="24" s="22" customFormat="true" ht="12" hidden="false" customHeight="true" outlineLevel="0" collapsed="false">
      <c r="A24" s="65" t="s">
        <v>41</v>
      </c>
      <c r="B24" s="82" t="n">
        <v>-0.0590164399957221</v>
      </c>
      <c r="C24" s="82" t="n">
        <v>-0.0611806666698746</v>
      </c>
      <c r="D24" s="82" t="n">
        <v>-0.0613906897940316</v>
      </c>
      <c r="E24" s="82" t="n">
        <v>-0.0614791375658671</v>
      </c>
      <c r="F24" s="82" t="n">
        <v>-0.104936015488728</v>
      </c>
      <c r="G24" s="82" t="n">
        <v>-0.100292678716413</v>
      </c>
      <c r="H24" s="82" t="n">
        <v>-0.0996144058659095</v>
      </c>
      <c r="I24" s="82" t="n">
        <v>-0.0974643847773119</v>
      </c>
      <c r="J24" s="83" t="n">
        <v>-0.112278094488406</v>
      </c>
    </row>
    <row r="25" s="54" customFormat="true" ht="12" hidden="false" customHeight="true" outlineLevel="0" collapsed="false">
      <c r="A25" s="79" t="s">
        <v>66</v>
      </c>
      <c r="B25" s="80" t="n">
        <v>1.40161470664674</v>
      </c>
      <c r="C25" s="80" t="n">
        <v>1.34523084673085</v>
      </c>
      <c r="D25" s="80" t="n">
        <v>1.22550180945175</v>
      </c>
      <c r="E25" s="80" t="n">
        <v>1.18760014012803</v>
      </c>
      <c r="F25" s="80" t="n">
        <v>1.05464172199246</v>
      </c>
      <c r="G25" s="80" t="n">
        <v>1.02607044103063</v>
      </c>
      <c r="H25" s="80" t="n">
        <v>0.96714346687055</v>
      </c>
      <c r="I25" s="80" t="n">
        <v>1.0106528433673</v>
      </c>
      <c r="J25" s="81" t="n">
        <v>0.929261710007401</v>
      </c>
    </row>
    <row r="26" s="22" customFormat="true" ht="12" hidden="false" customHeight="true" outlineLevel="0" collapsed="false">
      <c r="A26" s="25"/>
      <c r="B26" s="25"/>
      <c r="C26" s="25"/>
      <c r="D26" s="25"/>
      <c r="E26" s="25"/>
      <c r="F26" s="25"/>
    </row>
    <row r="27" s="22" customFormat="true" ht="12" hidden="false" customHeight="true" outlineLevel="0" collapsed="false">
      <c r="A27" s="69"/>
      <c r="B27" s="69"/>
      <c r="C27" s="69"/>
      <c r="D27" s="34"/>
      <c r="E27" s="34"/>
      <c r="F27" s="34"/>
    </row>
    <row r="30" customFormat="false" ht="12" hidden="false" customHeight="true" outlineLevel="0" collapsed="false">
      <c r="E30" s="120"/>
    </row>
  </sheetData>
  <conditionalFormatting sqref="J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E25:I25">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1.5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277</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1</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c r="K7" s="25"/>
      <c r="L7" s="18"/>
    </row>
    <row r="8" s="22" customFormat="true" ht="12" hidden="true" customHeight="true" outlineLevel="1" collapsed="false">
      <c r="A8" s="33" t="s">
        <v>12</v>
      </c>
      <c r="B8" s="34" t="n">
        <v>7206.39298</v>
      </c>
      <c r="C8" s="34" t="n">
        <v>6484.30701</v>
      </c>
      <c r="D8" s="34" t="n">
        <v>6213.64922</v>
      </c>
      <c r="E8" s="34" t="n">
        <v>6855.82989918443</v>
      </c>
      <c r="F8" s="34" t="n">
        <v>6361.80025079704</v>
      </c>
      <c r="G8" s="34" t="n">
        <v>5740.29508851715</v>
      </c>
      <c r="H8" s="34" t="n">
        <v>5189.67673652919</v>
      </c>
      <c r="I8" s="34" t="n">
        <v>4742.79337434198</v>
      </c>
      <c r="J8" s="35" t="n">
        <v>4233.82302581094</v>
      </c>
      <c r="K8" s="25"/>
      <c r="L8" s="18"/>
    </row>
    <row r="9" s="22" customFormat="true" ht="12" hidden="true" customHeight="true" outlineLevel="1" collapsed="false">
      <c r="A9" s="33" t="s">
        <v>13</v>
      </c>
      <c r="B9" s="34" t="n">
        <v>-1004.34588</v>
      </c>
      <c r="C9" s="34" t="n">
        <v>-1045.50721</v>
      </c>
      <c r="D9" s="34" t="n">
        <v>-991.61151</v>
      </c>
      <c r="E9" s="34" t="n">
        <v>-963.351429647822</v>
      </c>
      <c r="F9" s="34" t="n">
        <v>-965.463413776645</v>
      </c>
      <c r="G9" s="34" t="n">
        <v>-937.462173827618</v>
      </c>
      <c r="H9" s="34" t="n">
        <v>-937.936117734013</v>
      </c>
      <c r="I9" s="34" t="n">
        <v>-690.232937228916</v>
      </c>
      <c r="J9" s="35" t="n">
        <v>-769.060180403151</v>
      </c>
      <c r="K9" s="25"/>
      <c r="L9" s="18"/>
    </row>
    <row r="10" s="39" customFormat="true" ht="12" hidden="false" customHeight="true" outlineLevel="0" collapsed="false">
      <c r="A10" s="36" t="s">
        <v>14</v>
      </c>
      <c r="B10" s="37" t="n">
        <v>6202.0471</v>
      </c>
      <c r="C10" s="37" t="n">
        <v>5438.7998</v>
      </c>
      <c r="D10" s="37" t="n">
        <v>5222.03771</v>
      </c>
      <c r="E10" s="37" t="n">
        <v>5892.47846953661</v>
      </c>
      <c r="F10" s="37" t="n">
        <v>5396.33683702039</v>
      </c>
      <c r="G10" s="37" t="n">
        <v>4802.83291468953</v>
      </c>
      <c r="H10" s="37" t="n">
        <v>4251.74061879518</v>
      </c>
      <c r="I10" s="37" t="n">
        <v>4052.56043711307</v>
      </c>
      <c r="J10" s="38" t="n">
        <v>3464.76284540779</v>
      </c>
      <c r="K10" s="25"/>
      <c r="L10" s="18"/>
    </row>
    <row r="11" s="22" customFormat="true" ht="12" hidden="true" customHeight="true" outlineLevel="1" collapsed="false">
      <c r="A11" s="40" t="s">
        <v>15</v>
      </c>
      <c r="B11" s="37" t="n">
        <v>4386.13286</v>
      </c>
      <c r="C11" s="37" t="n">
        <v>4056.10679</v>
      </c>
      <c r="D11" s="37" t="n">
        <v>3737.45664</v>
      </c>
      <c r="E11" s="37" t="n">
        <v>3848.67759137164</v>
      </c>
      <c r="F11" s="37" t="n">
        <v>3606.23524551437</v>
      </c>
      <c r="G11" s="37" t="n">
        <v>3364.64385101483</v>
      </c>
      <c r="H11" s="37" t="n">
        <v>3255.66872883689</v>
      </c>
      <c r="I11" s="37" t="n">
        <v>2950.99756888786</v>
      </c>
      <c r="J11" s="38" t="n">
        <v>2853.90661927248</v>
      </c>
      <c r="K11" s="25"/>
      <c r="L11" s="18"/>
    </row>
    <row r="12" s="22" customFormat="true" ht="12" hidden="true" customHeight="true" outlineLevel="1" collapsed="false">
      <c r="A12" s="40" t="s">
        <v>16</v>
      </c>
      <c r="B12" s="37" t="n">
        <v>-464.82512</v>
      </c>
      <c r="C12" s="37" t="n">
        <v>-458.21557</v>
      </c>
      <c r="D12" s="37" t="n">
        <v>-394.8363</v>
      </c>
      <c r="E12" s="37" t="n">
        <v>-493.777639068582</v>
      </c>
      <c r="F12" s="37" t="n">
        <v>-290.001370435589</v>
      </c>
      <c r="G12" s="37" t="n">
        <v>-247.214247724745</v>
      </c>
      <c r="H12" s="37" t="n">
        <v>-271.79378791937</v>
      </c>
      <c r="I12" s="37" t="n">
        <v>-281.018546487488</v>
      </c>
      <c r="J12" s="38" t="n">
        <v>-242.214961153846</v>
      </c>
      <c r="K12" s="25"/>
      <c r="L12" s="18"/>
    </row>
    <row r="13" s="39" customFormat="true" ht="12" hidden="false" customHeight="true" outlineLevel="0" collapsed="false">
      <c r="A13" s="36" t="s">
        <v>17</v>
      </c>
      <c r="B13" s="37" t="n">
        <v>3921.30774</v>
      </c>
      <c r="C13" s="37" t="n">
        <v>3597.89122</v>
      </c>
      <c r="D13" s="37" t="n">
        <v>3342.62034</v>
      </c>
      <c r="E13" s="37" t="n">
        <v>3354.89995230306</v>
      </c>
      <c r="F13" s="37" t="n">
        <v>3316.23387507878</v>
      </c>
      <c r="G13" s="37" t="n">
        <v>3117.42960329008</v>
      </c>
      <c r="H13" s="37" t="n">
        <v>2983.87494091752</v>
      </c>
      <c r="I13" s="37" t="n">
        <v>2669.97902240037</v>
      </c>
      <c r="J13" s="38" t="n">
        <v>2611.69165811863</v>
      </c>
      <c r="K13" s="25"/>
      <c r="L13" s="18"/>
    </row>
    <row r="14" customFormat="false" ht="12" hidden="false" customHeight="true" outlineLevel="0" collapsed="false">
      <c r="A14" s="41" t="s">
        <v>18</v>
      </c>
      <c r="B14" s="37" t="n">
        <v>79.93333</v>
      </c>
      <c r="C14" s="37" t="n">
        <v>-301.73133</v>
      </c>
      <c r="D14" s="37" t="n">
        <v>3400.95233</v>
      </c>
      <c r="E14" s="37" t="n">
        <v>79.5581798053754</v>
      </c>
      <c r="F14" s="37" t="n">
        <v>60.2668227942539</v>
      </c>
      <c r="G14" s="37" t="n">
        <v>146.501873378128</v>
      </c>
      <c r="H14" s="37" t="n">
        <v>213.688745843374</v>
      </c>
      <c r="I14" s="37" t="n">
        <v>149.103439476367</v>
      </c>
      <c r="J14" s="38" t="n">
        <v>39.4171194717331</v>
      </c>
      <c r="K14" s="25"/>
    </row>
    <row r="15" s="18" customFormat="true" ht="12" hidden="false" customHeight="true" outlineLevel="0" collapsed="false">
      <c r="A15" s="41" t="s">
        <v>19</v>
      </c>
      <c r="B15" s="37" t="n">
        <v>-4.31809</v>
      </c>
      <c r="C15" s="37" t="n">
        <v>34.42459</v>
      </c>
      <c r="D15" s="37" t="n">
        <v>1.04645</v>
      </c>
      <c r="E15" s="37" t="n">
        <v>-15.94359</v>
      </c>
      <c r="F15" s="37" t="n">
        <v>2.1751</v>
      </c>
      <c r="G15" s="37" t="n">
        <v>-12.26827</v>
      </c>
      <c r="H15" s="37" t="n">
        <v>10.47571</v>
      </c>
      <c r="I15" s="37" t="n">
        <v>10.57694</v>
      </c>
      <c r="J15" s="38" t="n">
        <v>26.01237</v>
      </c>
      <c r="K15" s="25"/>
      <c r="Q15" s="22"/>
      <c r="R15" s="22"/>
      <c r="S15" s="22"/>
      <c r="T15" s="22"/>
      <c r="U15" s="22"/>
      <c r="V15" s="22"/>
    </row>
    <row r="16" s="18" customFormat="true" ht="12.75" hidden="false" customHeight="true" outlineLevel="0" collapsed="false">
      <c r="A16" s="42" t="s">
        <v>20</v>
      </c>
      <c r="B16" s="43" t="n">
        <v>10198.97008</v>
      </c>
      <c r="C16" s="43" t="n">
        <v>8769.38428</v>
      </c>
      <c r="D16" s="43" t="n">
        <v>11966.65683</v>
      </c>
      <c r="E16" s="43" t="n">
        <v>9310.99301164504</v>
      </c>
      <c r="F16" s="43" t="n">
        <v>8775.01263489342</v>
      </c>
      <c r="G16" s="43" t="n">
        <v>8054.49612135774</v>
      </c>
      <c r="H16" s="43" t="n">
        <v>7459.78001555607</v>
      </c>
      <c r="I16" s="43" t="n">
        <v>6882.21983898981</v>
      </c>
      <c r="J16" s="44" t="n">
        <v>6141.88399299815</v>
      </c>
      <c r="K16" s="25"/>
      <c r="Q16" s="22"/>
      <c r="R16" s="22"/>
      <c r="S16" s="22"/>
      <c r="T16" s="22"/>
      <c r="U16" s="22"/>
      <c r="V16" s="22"/>
    </row>
    <row r="17" s="18" customFormat="true" ht="12" hidden="false" customHeight="true" outlineLevel="0" collapsed="false">
      <c r="A17" s="41" t="s">
        <v>21</v>
      </c>
      <c r="B17" s="34" t="n">
        <v>-2654.43593</v>
      </c>
      <c r="C17" s="34" t="n">
        <v>-2724.05932</v>
      </c>
      <c r="D17" s="34" t="n">
        <v>-2585.46418</v>
      </c>
      <c r="E17" s="34" t="n">
        <v>-2501.77354484245</v>
      </c>
      <c r="F17" s="34" t="n">
        <v>-2203.69844310009</v>
      </c>
      <c r="G17" s="34" t="n">
        <v>-2259.63262677943</v>
      </c>
      <c r="H17" s="34" t="n">
        <v>-2127.55235080167</v>
      </c>
      <c r="I17" s="34" t="n">
        <v>-2080.30303331325</v>
      </c>
      <c r="J17" s="35" t="n">
        <v>-1674.42893834106</v>
      </c>
      <c r="K17" s="25"/>
      <c r="Q17" s="22"/>
      <c r="R17" s="22"/>
      <c r="S17" s="22"/>
      <c r="T17" s="22"/>
      <c r="U17" s="22"/>
      <c r="V17" s="22"/>
    </row>
    <row r="18" s="18" customFormat="true" ht="12" hidden="false" customHeight="true" outlineLevel="0" collapsed="false">
      <c r="A18" s="41" t="s">
        <v>22</v>
      </c>
      <c r="B18" s="34" t="n">
        <v>-328.77054</v>
      </c>
      <c r="C18" s="34" t="n">
        <v>-305.53927</v>
      </c>
      <c r="D18" s="34" t="n">
        <v>-339.36242</v>
      </c>
      <c r="E18" s="34" t="n">
        <v>-369.848007303058</v>
      </c>
      <c r="F18" s="34" t="n">
        <v>-348.962901102873</v>
      </c>
      <c r="G18" s="34" t="n">
        <v>-339.807794286376</v>
      </c>
      <c r="H18" s="34" t="n">
        <v>-340.567760630213</v>
      </c>
      <c r="I18" s="34" t="n">
        <v>-340.88059708063</v>
      </c>
      <c r="J18" s="35" t="n">
        <v>-309.972342655236</v>
      </c>
      <c r="K18" s="25"/>
      <c r="Q18" s="22"/>
      <c r="R18" s="22"/>
      <c r="S18" s="22"/>
      <c r="T18" s="22"/>
      <c r="U18" s="22"/>
      <c r="V18" s="22"/>
    </row>
    <row r="19" s="18" customFormat="true" ht="12" hidden="false" customHeight="true" outlineLevel="0" collapsed="false">
      <c r="A19" s="41" t="s">
        <v>23</v>
      </c>
      <c r="B19" s="34" t="n">
        <v>-352.30921</v>
      </c>
      <c r="C19" s="34" t="n">
        <v>-293.24051</v>
      </c>
      <c r="D19" s="34" t="n">
        <v>-340.29746</v>
      </c>
      <c r="E19" s="34" t="n">
        <v>-365.076770852641</v>
      </c>
      <c r="F19" s="34" t="n">
        <v>-333.734861167748</v>
      </c>
      <c r="G19" s="34" t="n">
        <v>-290.884131663577</v>
      </c>
      <c r="H19" s="34" t="n">
        <v>-300.336270199259</v>
      </c>
      <c r="I19" s="34" t="n">
        <v>-300.204850982391</v>
      </c>
      <c r="J19" s="35" t="n">
        <v>-225.031840329008</v>
      </c>
      <c r="K19" s="25"/>
      <c r="Q19" s="22"/>
      <c r="R19" s="22"/>
      <c r="S19" s="22"/>
      <c r="T19" s="22"/>
      <c r="U19" s="22"/>
      <c r="V19" s="22"/>
    </row>
    <row r="20" s="18" customFormat="true" ht="12" hidden="false" customHeight="true" outlineLevel="0" collapsed="false">
      <c r="A20" s="41" t="s">
        <v>24</v>
      </c>
      <c r="B20" s="34" t="n">
        <v>-1193.43599</v>
      </c>
      <c r="C20" s="34" t="n">
        <v>-742.39184</v>
      </c>
      <c r="D20" s="34" t="n">
        <v>-839.75502</v>
      </c>
      <c r="E20" s="34" t="n">
        <v>-1125.01554718721</v>
      </c>
      <c r="F20" s="34" t="n">
        <v>-1196.68479736793</v>
      </c>
      <c r="G20" s="34" t="n">
        <v>-1276.92155468026</v>
      </c>
      <c r="H20" s="34" t="n">
        <v>-1246.8918084291</v>
      </c>
      <c r="I20" s="34" t="n">
        <v>-1117.27179319741</v>
      </c>
      <c r="J20" s="35" t="n">
        <v>-961.122992108434</v>
      </c>
      <c r="K20" s="25"/>
      <c r="Q20" s="22"/>
      <c r="R20" s="22"/>
      <c r="S20" s="22"/>
      <c r="T20" s="22"/>
      <c r="U20" s="22"/>
      <c r="V20" s="22"/>
    </row>
    <row r="21" s="18" customFormat="true" ht="12" hidden="false" customHeight="true" outlineLevel="0" collapsed="false">
      <c r="A21" s="41" t="s">
        <v>25</v>
      </c>
      <c r="B21" s="34" t="n">
        <v>-1622.51772</v>
      </c>
      <c r="C21" s="34" t="n">
        <v>-1525.49348</v>
      </c>
      <c r="D21" s="34" t="n">
        <v>-1419.61213</v>
      </c>
      <c r="E21" s="34" t="n">
        <v>-1472.47683291937</v>
      </c>
      <c r="F21" s="34" t="n">
        <v>-1156.52324063948</v>
      </c>
      <c r="G21" s="34" t="n">
        <v>-1333.08060973123</v>
      </c>
      <c r="H21" s="34" t="n">
        <v>-1148.88179815107</v>
      </c>
      <c r="I21" s="34" t="n">
        <v>-1403.4535913392</v>
      </c>
      <c r="J21" s="35" t="n">
        <v>-1109.96915265524</v>
      </c>
      <c r="K21" s="25"/>
      <c r="Q21" s="22"/>
      <c r="R21" s="22"/>
      <c r="S21" s="22"/>
      <c r="T21" s="22"/>
      <c r="U21" s="22"/>
      <c r="V21" s="22"/>
    </row>
    <row r="22" s="18" customFormat="true" ht="12.75" hidden="false" customHeight="true" outlineLevel="0" collapsed="false">
      <c r="A22" s="42" t="s">
        <v>26</v>
      </c>
      <c r="B22" s="43" t="n">
        <v>-6151.46939</v>
      </c>
      <c r="C22" s="43" t="n">
        <v>-5590.72442</v>
      </c>
      <c r="D22" s="43" t="n">
        <v>-5524.49121</v>
      </c>
      <c r="E22" s="43" t="n">
        <v>-5834.19070310473</v>
      </c>
      <c r="F22" s="43" t="n">
        <v>-5239.60424337813</v>
      </c>
      <c r="G22" s="43" t="n">
        <v>-5500.32671714087</v>
      </c>
      <c r="H22" s="43" t="n">
        <v>-5164.22998821131</v>
      </c>
      <c r="I22" s="43" t="n">
        <v>-5242.11386591288</v>
      </c>
      <c r="J22" s="44" t="n">
        <v>-4280.52526608897</v>
      </c>
      <c r="K22" s="25"/>
      <c r="Q22" s="22"/>
      <c r="R22" s="22"/>
      <c r="S22" s="22"/>
      <c r="T22" s="22"/>
      <c r="U22" s="22"/>
      <c r="V22" s="22"/>
    </row>
    <row r="23" s="18" customFormat="true" ht="12.75" hidden="false" customHeight="true" outlineLevel="0" collapsed="false">
      <c r="A23" s="45" t="s">
        <v>27</v>
      </c>
      <c r="B23" s="46" t="n">
        <v>4047.50069</v>
      </c>
      <c r="C23" s="46" t="n">
        <v>3178.65986</v>
      </c>
      <c r="D23" s="46" t="n">
        <v>6442.16562</v>
      </c>
      <c r="E23" s="46" t="n">
        <v>3476.80230854031</v>
      </c>
      <c r="F23" s="46" t="n">
        <v>3535.40839151529</v>
      </c>
      <c r="G23" s="46" t="n">
        <v>2554.16940421687</v>
      </c>
      <c r="H23" s="46" t="n">
        <v>2295.55002734476</v>
      </c>
      <c r="I23" s="46" t="n">
        <v>1640.10597307692</v>
      </c>
      <c r="J23" s="47" t="n">
        <v>1861.35872690918</v>
      </c>
      <c r="K23" s="25"/>
      <c r="Q23" s="22"/>
      <c r="R23" s="22"/>
      <c r="S23" s="22"/>
      <c r="T23" s="22"/>
      <c r="U23" s="22"/>
      <c r="V23" s="22"/>
    </row>
    <row r="24" s="18" customFormat="true" ht="12" hidden="false" customHeight="true" outlineLevel="0" collapsed="false">
      <c r="A24" s="41" t="s">
        <v>28</v>
      </c>
      <c r="B24" s="34" t="n">
        <v>0</v>
      </c>
      <c r="C24" s="34" t="n">
        <v>0</v>
      </c>
      <c r="D24" s="34" t="n">
        <v>0</v>
      </c>
      <c r="E24" s="34" t="n">
        <v>0</v>
      </c>
      <c r="F24" s="34" t="n">
        <v>0</v>
      </c>
      <c r="G24" s="34" t="n">
        <v>0</v>
      </c>
      <c r="H24" s="34" t="n">
        <v>0</v>
      </c>
      <c r="I24" s="34" t="n">
        <v>-6.91905200000001</v>
      </c>
      <c r="J24" s="35" t="n">
        <v>30.875972</v>
      </c>
      <c r="K24" s="25"/>
      <c r="Q24" s="22"/>
      <c r="R24" s="22"/>
      <c r="S24" s="22"/>
      <c r="T24" s="22"/>
      <c r="U24" s="22"/>
      <c r="V24" s="22"/>
    </row>
    <row r="25" s="18" customFormat="true" ht="12.75" hidden="false" customHeight="true" outlineLevel="0" collapsed="false">
      <c r="A25" s="48" t="s">
        <v>29</v>
      </c>
      <c r="B25" s="49" t="n">
        <v>4047.50069</v>
      </c>
      <c r="C25" s="49" t="n">
        <v>3178.65986</v>
      </c>
      <c r="D25" s="49" t="n">
        <v>6442.16562</v>
      </c>
      <c r="E25" s="49" t="n">
        <v>3476.80230854031</v>
      </c>
      <c r="F25" s="49" t="n">
        <v>3535.40839151529</v>
      </c>
      <c r="G25" s="49" t="n">
        <v>2554.16940421687</v>
      </c>
      <c r="H25" s="49" t="n">
        <v>2295.55002734476</v>
      </c>
      <c r="I25" s="49" t="n">
        <v>1633.18692107692</v>
      </c>
      <c r="J25" s="50" t="n">
        <v>1892.23469890918</v>
      </c>
      <c r="K25" s="25"/>
      <c r="Q25" s="22"/>
      <c r="R25" s="22"/>
      <c r="S25" s="22"/>
      <c r="T25" s="22"/>
      <c r="U25" s="22"/>
      <c r="V25" s="22"/>
    </row>
    <row r="26" s="18" customFormat="true" ht="12" hidden="false" customHeight="true" outlineLevel="0" collapsed="false">
      <c r="A26" s="41" t="s">
        <v>30</v>
      </c>
      <c r="B26" s="34" t="n">
        <v>-571.87448</v>
      </c>
      <c r="C26" s="34" t="n">
        <v>-103.93303</v>
      </c>
      <c r="D26" s="34" t="n">
        <v>-656.46568</v>
      </c>
      <c r="E26" s="34" t="n">
        <v>-32.3037984105653</v>
      </c>
      <c r="F26" s="34" t="n">
        <v>-1106.23726632994</v>
      </c>
      <c r="G26" s="34" t="n">
        <v>-928.041766306766</v>
      </c>
      <c r="H26" s="34" t="n">
        <v>-577.05910884152</v>
      </c>
      <c r="I26" s="34" t="n">
        <v>-919.812563229843</v>
      </c>
      <c r="J26" s="35" t="n">
        <v>-580.699480125116</v>
      </c>
      <c r="K26" s="25"/>
      <c r="Q26" s="22"/>
      <c r="R26" s="22"/>
      <c r="S26" s="22"/>
      <c r="T26" s="22"/>
      <c r="U26" s="22"/>
      <c r="V26" s="22"/>
    </row>
    <row r="27" s="18" customFormat="true" ht="12" hidden="false" customHeight="true" outlineLevel="0" collapsed="false">
      <c r="A27" s="41" t="s">
        <v>31</v>
      </c>
      <c r="B27" s="34" t="n">
        <v>-60.895</v>
      </c>
      <c r="C27" s="34" t="n">
        <v>-67.079</v>
      </c>
      <c r="D27" s="34" t="n">
        <v>-669.224</v>
      </c>
      <c r="E27" s="34" t="n">
        <v>561.923980537535</v>
      </c>
      <c r="F27" s="34" t="n">
        <v>-33.6793327154773</v>
      </c>
      <c r="G27" s="34" t="n">
        <v>-23.3387395736793</v>
      </c>
      <c r="H27" s="34" t="n">
        <v>-55.7796918443003</v>
      </c>
      <c r="I27" s="34" t="n">
        <v>-83.4888409406858</v>
      </c>
      <c r="J27" s="35" t="n">
        <v>0</v>
      </c>
      <c r="K27" s="25"/>
      <c r="Q27" s="22"/>
      <c r="R27" s="22"/>
      <c r="S27" s="22"/>
      <c r="T27" s="22"/>
      <c r="U27" s="22"/>
      <c r="V27" s="22"/>
    </row>
    <row r="28" s="18" customFormat="true" ht="12.75" hidden="false" customHeight="true" outlineLevel="0" collapsed="false">
      <c r="A28" s="42" t="s">
        <v>32</v>
      </c>
      <c r="B28" s="43" t="n">
        <v>3414.73121</v>
      </c>
      <c r="C28" s="43" t="n">
        <v>3007.64783</v>
      </c>
      <c r="D28" s="43" t="n">
        <v>5116.47594</v>
      </c>
      <c r="E28" s="43" t="n">
        <v>4006.42249066728</v>
      </c>
      <c r="F28" s="43" t="n">
        <v>2395.49179246988</v>
      </c>
      <c r="G28" s="43" t="n">
        <v>1602.78889833642</v>
      </c>
      <c r="H28" s="43" t="n">
        <v>1662.71122665894</v>
      </c>
      <c r="I28" s="43" t="n">
        <v>629.885516906396</v>
      </c>
      <c r="J28" s="44" t="n">
        <v>1311.53521878406</v>
      </c>
      <c r="K28" s="25"/>
      <c r="Q28" s="22"/>
      <c r="R28" s="22"/>
      <c r="S28" s="22"/>
      <c r="T28" s="22"/>
      <c r="U28" s="22"/>
      <c r="V28" s="22"/>
    </row>
    <row r="29" s="18" customFormat="true" ht="12" hidden="false" customHeight="true" outlineLevel="0" collapsed="false">
      <c r="A29" s="41" t="s">
        <v>33</v>
      </c>
      <c r="B29" s="34" t="n">
        <v>235.1914384572</v>
      </c>
      <c r="C29" s="34" t="n">
        <v>212.5874621688</v>
      </c>
      <c r="D29" s="34" t="n">
        <v>212.5726453138</v>
      </c>
      <c r="E29" s="34" t="n">
        <v>89.3172141822282</v>
      </c>
      <c r="F29" s="34" t="n">
        <v>84.6451118350907</v>
      </c>
      <c r="G29" s="34" t="n">
        <v>53.3912395986444</v>
      </c>
      <c r="H29" s="34" t="n">
        <v>237.099828222139</v>
      </c>
      <c r="I29" s="34" t="n">
        <v>-39.4502470451798</v>
      </c>
      <c r="J29" s="35" t="n">
        <v>200.974268998493</v>
      </c>
      <c r="K29" s="25"/>
      <c r="Q29" s="22"/>
      <c r="R29" s="22"/>
      <c r="S29" s="22"/>
      <c r="T29" s="22"/>
      <c r="U29" s="22"/>
      <c r="V29" s="22"/>
    </row>
    <row r="30" s="54" customFormat="true" ht="12" hidden="false" customHeight="true" outlineLevel="0" collapsed="false">
      <c r="A30" s="51" t="s">
        <v>34</v>
      </c>
      <c r="B30" s="52" t="n">
        <v>3179.5397715428</v>
      </c>
      <c r="C30" s="52" t="n">
        <v>2795.0603678312</v>
      </c>
      <c r="D30" s="52" t="n">
        <v>4903.9032946862</v>
      </c>
      <c r="E30" s="52" t="n">
        <v>3917.10527648506</v>
      </c>
      <c r="F30" s="52" t="n">
        <v>2310.84668063479</v>
      </c>
      <c r="G30" s="52" t="n">
        <v>1549.39765873778</v>
      </c>
      <c r="H30" s="52" t="n">
        <v>1425.6113984368</v>
      </c>
      <c r="I30" s="52" t="n">
        <v>669.335763951576</v>
      </c>
      <c r="J30" s="53" t="n">
        <v>1110.56094978557</v>
      </c>
      <c r="K30" s="25"/>
      <c r="L30" s="18"/>
    </row>
    <row r="31" s="55" customFormat="true" ht="12.75" hidden="false" customHeight="true" outlineLevel="0" collapsed="false">
      <c r="A31" s="25"/>
      <c r="B31" s="25"/>
      <c r="C31" s="25"/>
      <c r="D31" s="25"/>
      <c r="E31" s="25"/>
      <c r="F31" s="25"/>
      <c r="G31" s="25"/>
      <c r="H31" s="25"/>
      <c r="I31" s="25"/>
      <c r="J31" s="25"/>
      <c r="K31" s="25"/>
      <c r="L31" s="18"/>
    </row>
    <row r="33" s="18" customFormat="true" ht="18.75" hidden="false" customHeight="false" outlineLevel="0" collapsed="false">
      <c r="A33" s="28" t="s">
        <v>35</v>
      </c>
      <c r="B33" s="27"/>
      <c r="C33" s="27"/>
      <c r="D33" s="27"/>
      <c r="E33" s="27"/>
      <c r="F33" s="22"/>
      <c r="G33" s="22"/>
      <c r="I33" s="20"/>
      <c r="J33" s="21"/>
      <c r="Q33" s="22"/>
      <c r="R33" s="22"/>
      <c r="S33" s="22"/>
      <c r="T33" s="22"/>
      <c r="U33" s="22"/>
      <c r="V33" s="22"/>
    </row>
    <row r="34" s="18" customFormat="true" ht="12" hidden="false" customHeight="true" outlineLevel="0" collapsed="false">
      <c r="A34" s="56"/>
      <c r="B34" s="56"/>
      <c r="C34" s="56"/>
      <c r="D34" s="56"/>
      <c r="E34" s="56"/>
      <c r="F34" s="57"/>
      <c r="G34" s="20"/>
      <c r="I34" s="20"/>
      <c r="J34" s="21"/>
      <c r="Q34" s="22"/>
      <c r="R34" s="22"/>
      <c r="S34" s="22"/>
      <c r="T34" s="22"/>
      <c r="U34" s="22"/>
      <c r="V34" s="22"/>
    </row>
    <row r="35" s="18" customFormat="true" ht="12" hidden="false" customHeight="true" outlineLevel="0" collapsed="false">
      <c r="A35" s="29" t="s">
        <v>2</v>
      </c>
      <c r="B35" s="58" t="n">
        <v>2014</v>
      </c>
      <c r="C35" s="58" t="n">
        <v>2013</v>
      </c>
      <c r="D35" s="58" t="n">
        <v>2012</v>
      </c>
      <c r="E35" s="58" t="n">
        <v>2011</v>
      </c>
      <c r="F35" s="59" t="n">
        <v>2010</v>
      </c>
      <c r="G35" s="32"/>
      <c r="I35" s="20"/>
      <c r="J35" s="21"/>
      <c r="Q35" s="22"/>
      <c r="R35" s="22"/>
      <c r="S35" s="22"/>
      <c r="T35" s="22"/>
      <c r="U35" s="22"/>
      <c r="V35" s="22"/>
    </row>
    <row r="36" s="18" customFormat="true" ht="12" hidden="true" customHeight="true" outlineLevel="1" collapsed="false">
      <c r="A36" s="33" t="s">
        <v>12</v>
      </c>
      <c r="B36" s="34" t="n">
        <v>24147.6019750278</v>
      </c>
      <c r="C36" s="34" t="n">
        <v>14910.3703701529</v>
      </c>
      <c r="D36" s="34" t="n">
        <v>10980.46816</v>
      </c>
      <c r="E36" s="34" t="n">
        <v>7636</v>
      </c>
      <c r="F36" s="35" t="n">
        <v>3028</v>
      </c>
      <c r="G36" s="22"/>
      <c r="I36" s="20"/>
      <c r="J36" s="21"/>
      <c r="Q36" s="22"/>
      <c r="R36" s="22"/>
      <c r="S36" s="22"/>
      <c r="T36" s="22"/>
      <c r="U36" s="22"/>
      <c r="V36" s="22"/>
    </row>
    <row r="37" s="18" customFormat="true" ht="12" hidden="true" customHeight="true" outlineLevel="1" collapsed="false">
      <c r="A37" s="33" t="s">
        <v>13</v>
      </c>
      <c r="B37" s="34" t="n">
        <v>-3804.2131349861</v>
      </c>
      <c r="C37" s="34" t="n">
        <v>-3072.21244763207</v>
      </c>
      <c r="D37" s="34" t="n">
        <v>-4923.36418</v>
      </c>
      <c r="E37" s="34" t="n">
        <v>-4119</v>
      </c>
      <c r="F37" s="35" t="n">
        <v>-1706</v>
      </c>
      <c r="G37" s="22"/>
      <c r="I37" s="20"/>
      <c r="J37" s="21"/>
      <c r="Q37" s="22"/>
      <c r="R37" s="22"/>
      <c r="S37" s="22"/>
      <c r="T37" s="22"/>
      <c r="U37" s="22"/>
      <c r="V37" s="22"/>
    </row>
    <row r="38" s="18" customFormat="true" ht="12" hidden="false" customHeight="true" outlineLevel="0" collapsed="false">
      <c r="A38" s="36" t="s">
        <v>14</v>
      </c>
      <c r="B38" s="37" t="n">
        <v>20343.3888400417</v>
      </c>
      <c r="C38" s="37" t="n">
        <v>11838.1579225209</v>
      </c>
      <c r="D38" s="37" t="n">
        <v>6057.10398</v>
      </c>
      <c r="E38" s="37" t="n">
        <v>3517</v>
      </c>
      <c r="F38" s="38" t="n">
        <v>1322</v>
      </c>
      <c r="G38" s="39"/>
      <c r="I38" s="20"/>
      <c r="J38" s="21"/>
      <c r="Q38" s="22"/>
      <c r="R38" s="22"/>
      <c r="S38" s="22"/>
      <c r="T38" s="22"/>
      <c r="U38" s="22"/>
      <c r="V38" s="22"/>
    </row>
    <row r="39" s="18" customFormat="true" ht="12" hidden="true" customHeight="true" outlineLevel="1" collapsed="false">
      <c r="A39" s="40" t="s">
        <v>15</v>
      </c>
      <c r="B39" s="37" t="n">
        <v>14075.2254167377</v>
      </c>
      <c r="C39" s="37" t="n">
        <v>10438.4411981603</v>
      </c>
      <c r="D39" s="37" t="n">
        <v>7276.67848</v>
      </c>
      <c r="E39" s="37" t="n">
        <v>5905</v>
      </c>
      <c r="F39" s="38" t="n">
        <v>4962</v>
      </c>
      <c r="G39" s="22"/>
      <c r="I39" s="20"/>
      <c r="J39" s="21"/>
      <c r="Q39" s="22"/>
      <c r="R39" s="22"/>
      <c r="S39" s="22"/>
      <c r="T39" s="22"/>
      <c r="U39" s="22"/>
      <c r="V39" s="22"/>
    </row>
    <row r="40" s="18" customFormat="true" ht="12" hidden="true" customHeight="true" outlineLevel="1" collapsed="false">
      <c r="A40" s="40" t="s">
        <v>16</v>
      </c>
      <c r="B40" s="37" t="n">
        <v>-1302.78704514829</v>
      </c>
      <c r="C40" s="37" t="n">
        <v>-1012.56320764133</v>
      </c>
      <c r="D40" s="37" t="n">
        <v>-889.06978</v>
      </c>
      <c r="E40" s="37" t="n">
        <v>-752</v>
      </c>
      <c r="F40" s="38" t="n">
        <v>-711</v>
      </c>
      <c r="G40" s="22"/>
      <c r="I40" s="20"/>
      <c r="J40" s="21"/>
      <c r="Q40" s="22"/>
      <c r="R40" s="22"/>
      <c r="S40" s="22"/>
      <c r="T40" s="22"/>
      <c r="U40" s="22"/>
      <c r="V40" s="22"/>
    </row>
    <row r="41" s="18" customFormat="true" ht="12" hidden="false" customHeight="true" outlineLevel="0" collapsed="false">
      <c r="A41" s="36" t="s">
        <v>17</v>
      </c>
      <c r="B41" s="37" t="n">
        <v>12772.4383715894</v>
      </c>
      <c r="C41" s="37" t="n">
        <v>9425.877990519</v>
      </c>
      <c r="D41" s="37" t="n">
        <v>6387.6087</v>
      </c>
      <c r="E41" s="37" t="n">
        <v>5153</v>
      </c>
      <c r="F41" s="38" t="n">
        <v>4251</v>
      </c>
      <c r="G41" s="39"/>
      <c r="I41" s="20"/>
      <c r="J41" s="21"/>
      <c r="Q41" s="22"/>
      <c r="R41" s="22"/>
      <c r="S41" s="22"/>
      <c r="T41" s="22"/>
      <c r="U41" s="22"/>
      <c r="V41" s="22"/>
    </row>
    <row r="42" s="18" customFormat="true" ht="12" hidden="false" customHeight="true" outlineLevel="0" collapsed="false">
      <c r="A42" s="41" t="s">
        <v>18</v>
      </c>
      <c r="B42" s="37" t="n">
        <v>500.015621821131</v>
      </c>
      <c r="C42" s="37" t="n">
        <v>2706.4578589481</v>
      </c>
      <c r="D42" s="37" t="n">
        <v>793.13405</v>
      </c>
      <c r="E42" s="37" t="n">
        <v>-1140</v>
      </c>
      <c r="F42" s="38" t="n">
        <v>-198</v>
      </c>
      <c r="G42" s="22"/>
      <c r="I42" s="20"/>
      <c r="J42" s="21"/>
      <c r="Q42" s="22"/>
      <c r="R42" s="22"/>
      <c r="S42" s="22"/>
      <c r="T42" s="22"/>
      <c r="U42" s="22"/>
      <c r="V42" s="22"/>
    </row>
    <row r="43" s="18" customFormat="true" ht="12" hidden="false" customHeight="true" outlineLevel="0" collapsed="false">
      <c r="A43" s="41" t="s">
        <v>19</v>
      </c>
      <c r="B43" s="37" t="n">
        <v>-15.56105</v>
      </c>
      <c r="C43" s="37" t="n">
        <v>62.70049</v>
      </c>
      <c r="D43" s="37" t="n">
        <v>101.05746</v>
      </c>
      <c r="E43" s="37" t="n">
        <v>117</v>
      </c>
      <c r="F43" s="38" t="n">
        <v>239.4</v>
      </c>
      <c r="G43" s="22"/>
      <c r="I43" s="20"/>
      <c r="J43" s="21"/>
      <c r="Q43" s="22"/>
      <c r="R43" s="22"/>
      <c r="S43" s="22"/>
      <c r="T43" s="22"/>
      <c r="U43" s="22"/>
      <c r="V43" s="22"/>
    </row>
    <row r="44" s="18" customFormat="true" ht="12" hidden="false" customHeight="true" outlineLevel="0" collapsed="false">
      <c r="A44" s="42" t="s">
        <v>20</v>
      </c>
      <c r="B44" s="43" t="n">
        <v>33600.2817834523</v>
      </c>
      <c r="C44" s="60" t="n">
        <v>24033.194261988</v>
      </c>
      <c r="D44" s="60" t="n">
        <v>13338.90419</v>
      </c>
      <c r="E44" s="60" t="n">
        <v>7647</v>
      </c>
      <c r="F44" s="61" t="n">
        <v>5614.4</v>
      </c>
      <c r="G44" s="22"/>
      <c r="I44" s="20"/>
      <c r="J44" s="21"/>
      <c r="Q44" s="22"/>
      <c r="R44" s="22"/>
      <c r="S44" s="22"/>
      <c r="T44" s="22"/>
      <c r="U44" s="22"/>
      <c r="V44" s="22"/>
    </row>
    <row r="45" s="18" customFormat="true" ht="12" hidden="false" customHeight="true" outlineLevel="0" collapsed="false">
      <c r="A45" s="41" t="s">
        <v>21</v>
      </c>
      <c r="B45" s="34" t="n">
        <v>-9092.65696552363</v>
      </c>
      <c r="C45" s="34" t="n">
        <v>-6661.63529165431</v>
      </c>
      <c r="D45" s="34" t="n">
        <v>-5016.53945</v>
      </c>
      <c r="E45" s="34" t="n">
        <v>-4225</v>
      </c>
      <c r="F45" s="35" t="n">
        <v>-3029</v>
      </c>
      <c r="G45" s="22"/>
      <c r="I45" s="20"/>
      <c r="J45" s="21"/>
      <c r="Q45" s="22"/>
      <c r="R45" s="22"/>
      <c r="S45" s="22"/>
      <c r="T45" s="22"/>
      <c r="U45" s="22"/>
      <c r="V45" s="22"/>
    </row>
    <row r="46" s="18" customFormat="true" ht="12" hidden="false" customHeight="true" outlineLevel="0" collapsed="false">
      <c r="A46" s="41" t="s">
        <v>22</v>
      </c>
      <c r="B46" s="34" t="n">
        <v>-1399.18646332252</v>
      </c>
      <c r="C46" s="34" t="n">
        <v>-1235.58885973587</v>
      </c>
      <c r="D46" s="34" t="n">
        <v>-1130.88084</v>
      </c>
      <c r="E46" s="34" t="n">
        <v>-943</v>
      </c>
      <c r="F46" s="35" t="n">
        <v>-470</v>
      </c>
      <c r="G46" s="22"/>
      <c r="I46" s="20"/>
      <c r="J46" s="21"/>
      <c r="Q46" s="22"/>
      <c r="R46" s="22"/>
      <c r="S46" s="22"/>
      <c r="T46" s="22"/>
      <c r="U46" s="22"/>
      <c r="V46" s="22"/>
    </row>
    <row r="47" s="18" customFormat="true" ht="12" hidden="false" customHeight="true" outlineLevel="0" collapsed="false">
      <c r="A47" s="41" t="s">
        <v>23</v>
      </c>
      <c r="B47" s="34" t="n">
        <v>-1290.03203388323</v>
      </c>
      <c r="C47" s="34" t="n">
        <v>-939.0331213114</v>
      </c>
      <c r="D47" s="34" t="n">
        <v>-872.93533</v>
      </c>
      <c r="E47" s="34" t="n">
        <v>-803</v>
      </c>
      <c r="F47" s="35" t="n">
        <v>-506</v>
      </c>
      <c r="G47" s="22"/>
      <c r="I47" s="20"/>
      <c r="J47" s="21"/>
      <c r="Q47" s="22"/>
      <c r="R47" s="22"/>
      <c r="S47" s="22"/>
      <c r="T47" s="22"/>
      <c r="U47" s="22"/>
      <c r="V47" s="22"/>
    </row>
    <row r="48" s="18" customFormat="true" ht="12" hidden="false" customHeight="true" outlineLevel="0" collapsed="false">
      <c r="A48" s="41" t="s">
        <v>24</v>
      </c>
      <c r="B48" s="34" t="n">
        <v>-4845.51370766451</v>
      </c>
      <c r="C48" s="34" t="n">
        <v>-3541.47931530584</v>
      </c>
      <c r="D48" s="34" t="n">
        <v>-3544.62447</v>
      </c>
      <c r="E48" s="34" t="n">
        <v>-4212</v>
      </c>
      <c r="F48" s="35" t="n">
        <v>-2333</v>
      </c>
      <c r="G48" s="22"/>
      <c r="I48" s="20"/>
      <c r="J48" s="21"/>
      <c r="Q48" s="22"/>
      <c r="R48" s="22"/>
      <c r="S48" s="22"/>
      <c r="T48" s="22"/>
      <c r="U48" s="22"/>
      <c r="V48" s="22"/>
    </row>
    <row r="49" s="18" customFormat="true" ht="12" hidden="false" customHeight="true" outlineLevel="0" collapsed="false">
      <c r="A49" s="41" t="s">
        <v>25</v>
      </c>
      <c r="B49" s="34" t="n">
        <v>-5110.96248144115</v>
      </c>
      <c r="C49" s="34" t="n">
        <v>-4365.71953399444</v>
      </c>
      <c r="D49" s="34" t="n">
        <v>-3483.50512</v>
      </c>
      <c r="E49" s="34" t="n">
        <v>-3347</v>
      </c>
      <c r="F49" s="35" t="n">
        <v>-2027</v>
      </c>
      <c r="G49" s="25"/>
      <c r="I49" s="20"/>
      <c r="J49" s="21"/>
      <c r="Q49" s="22"/>
      <c r="R49" s="22"/>
      <c r="S49" s="22"/>
      <c r="T49" s="22"/>
      <c r="U49" s="22"/>
      <c r="V49" s="22"/>
    </row>
    <row r="50" s="18" customFormat="true" ht="12" hidden="false" customHeight="true" outlineLevel="0" collapsed="false">
      <c r="A50" s="42" t="s">
        <v>26</v>
      </c>
      <c r="B50" s="43" t="n">
        <v>-21738.351651835</v>
      </c>
      <c r="C50" s="60" t="n">
        <v>-16743.4561220019</v>
      </c>
      <c r="D50" s="60" t="n">
        <v>-14048.48521</v>
      </c>
      <c r="E50" s="60" t="n">
        <v>-13530</v>
      </c>
      <c r="F50" s="61" t="n">
        <v>-8365</v>
      </c>
      <c r="G50" s="22"/>
      <c r="I50" s="20"/>
      <c r="J50" s="21"/>
      <c r="Q50" s="22"/>
      <c r="R50" s="22"/>
      <c r="S50" s="22"/>
      <c r="T50" s="22"/>
      <c r="U50" s="22"/>
      <c r="V50" s="22"/>
    </row>
    <row r="51" s="18" customFormat="true" ht="12" hidden="false" customHeight="true" outlineLevel="0" collapsed="false">
      <c r="A51" s="45" t="s">
        <v>27</v>
      </c>
      <c r="B51" s="46" t="n">
        <v>11861.9301316172</v>
      </c>
      <c r="C51" s="46" t="n">
        <v>7289.7381399861</v>
      </c>
      <c r="D51" s="46" t="n">
        <v>-709.581020000001</v>
      </c>
      <c r="E51" s="46" t="n">
        <v>-5883</v>
      </c>
      <c r="F51" s="47" t="n">
        <v>-2750.6</v>
      </c>
      <c r="G51" s="22"/>
      <c r="I51" s="20"/>
      <c r="J51" s="21"/>
      <c r="Q51" s="22"/>
      <c r="R51" s="22"/>
      <c r="S51" s="22"/>
      <c r="T51" s="22"/>
      <c r="U51" s="22"/>
      <c r="V51" s="22"/>
    </row>
    <row r="52" s="18" customFormat="true" ht="12" hidden="false" customHeight="true" outlineLevel="0" collapsed="false">
      <c r="A52" s="41" t="s">
        <v>28</v>
      </c>
      <c r="B52" s="34" t="n">
        <v>0</v>
      </c>
      <c r="C52" s="34" t="n">
        <v>10.23502</v>
      </c>
      <c r="D52" s="34" t="n">
        <v>26</v>
      </c>
      <c r="E52" s="34" t="n">
        <v>33</v>
      </c>
      <c r="F52" s="35" t="n">
        <v>-125</v>
      </c>
      <c r="G52" s="22"/>
      <c r="I52" s="20"/>
      <c r="J52" s="21"/>
      <c r="Q52" s="22"/>
      <c r="R52" s="22"/>
      <c r="S52" s="22"/>
      <c r="T52" s="22"/>
      <c r="U52" s="22"/>
      <c r="V52" s="22"/>
    </row>
    <row r="53" s="18" customFormat="true" ht="12" hidden="false" customHeight="true" outlineLevel="0" collapsed="false">
      <c r="A53" s="48" t="s">
        <v>29</v>
      </c>
      <c r="B53" s="49" t="n">
        <v>11861.9301316172</v>
      </c>
      <c r="C53" s="49" t="n">
        <v>7299.9731599861</v>
      </c>
      <c r="D53" s="49" t="n">
        <v>-683.581020000001</v>
      </c>
      <c r="E53" s="49" t="n">
        <v>-5850</v>
      </c>
      <c r="F53" s="50" t="n">
        <v>-2875.6</v>
      </c>
      <c r="G53" s="22"/>
      <c r="I53" s="20"/>
      <c r="J53" s="21"/>
      <c r="Q53" s="22"/>
      <c r="R53" s="22"/>
      <c r="S53" s="22"/>
      <c r="T53" s="22"/>
      <c r="U53" s="22"/>
      <c r="V53" s="22"/>
    </row>
    <row r="54" s="18" customFormat="true" ht="12" hidden="false" customHeight="true" outlineLevel="0" collapsed="false">
      <c r="A54" s="41" t="s">
        <v>30</v>
      </c>
      <c r="B54" s="34" t="n">
        <v>-2643.64193988879</v>
      </c>
      <c r="C54" s="34" t="n">
        <v>-2871.87089335496</v>
      </c>
      <c r="D54" s="34" t="n">
        <v>-1073.65766</v>
      </c>
      <c r="E54" s="34" t="n">
        <v>-2607</v>
      </c>
      <c r="F54" s="35" t="n">
        <v>0</v>
      </c>
      <c r="G54" s="22"/>
      <c r="I54" s="20"/>
      <c r="J54" s="21"/>
      <c r="Q54" s="22"/>
      <c r="R54" s="22"/>
      <c r="S54" s="22"/>
      <c r="T54" s="22"/>
      <c r="U54" s="22"/>
      <c r="V54" s="22"/>
    </row>
    <row r="55" s="18" customFormat="true" ht="12" hidden="false" customHeight="true" outlineLevel="0" collapsed="false">
      <c r="A55" s="41" t="s">
        <v>31</v>
      </c>
      <c r="B55" s="34" t="n">
        <v>449.126216404078</v>
      </c>
      <c r="C55" s="34" t="n">
        <v>-83.4888409406858</v>
      </c>
      <c r="D55" s="34" t="n">
        <v>0</v>
      </c>
      <c r="E55" s="34" t="n">
        <v>0</v>
      </c>
      <c r="F55" s="35" t="n">
        <v>0</v>
      </c>
      <c r="G55" s="22"/>
      <c r="I55" s="20"/>
      <c r="J55" s="21"/>
      <c r="Q55" s="22"/>
      <c r="R55" s="22"/>
      <c r="S55" s="22"/>
      <c r="T55" s="22"/>
      <c r="U55" s="22"/>
      <c r="V55" s="22"/>
    </row>
    <row r="56" s="18" customFormat="true" ht="12" hidden="false" customHeight="true" outlineLevel="0" collapsed="false">
      <c r="A56" s="42" t="s">
        <v>32</v>
      </c>
      <c r="B56" s="43" t="n">
        <v>9667.41440813253</v>
      </c>
      <c r="C56" s="60" t="n">
        <v>4344.61342569045</v>
      </c>
      <c r="D56" s="60" t="n">
        <v>-1757.23868</v>
      </c>
      <c r="E56" s="60" t="n">
        <v>-8457</v>
      </c>
      <c r="F56" s="61" t="n">
        <v>-2875.6</v>
      </c>
      <c r="G56" s="22"/>
      <c r="I56" s="20"/>
      <c r="J56" s="21"/>
      <c r="Q56" s="22"/>
      <c r="R56" s="22"/>
      <c r="S56" s="22"/>
      <c r="T56" s="22"/>
      <c r="U56" s="22"/>
      <c r="V56" s="22"/>
    </row>
    <row r="57" s="18" customFormat="true" ht="12" hidden="false" customHeight="true" outlineLevel="0" collapsed="false">
      <c r="A57" s="41" t="s">
        <v>33</v>
      </c>
      <c r="B57" s="34" t="n">
        <v>464.453393838102</v>
      </c>
      <c r="C57" s="34" t="n">
        <v>107.887785453313</v>
      </c>
      <c r="D57" s="34" t="n">
        <v>0</v>
      </c>
      <c r="E57" s="34" t="n">
        <v>0</v>
      </c>
      <c r="F57" s="35" t="n">
        <v>-208.991090716194</v>
      </c>
      <c r="G57" s="22"/>
      <c r="I57" s="20"/>
      <c r="J57" s="21"/>
      <c r="Q57" s="22"/>
      <c r="R57" s="22"/>
      <c r="S57" s="22"/>
      <c r="T57" s="22"/>
      <c r="U57" s="22"/>
      <c r="V57" s="22"/>
    </row>
    <row r="58" s="18" customFormat="true" ht="12" hidden="false" customHeight="true" outlineLevel="0" collapsed="false">
      <c r="A58" s="51" t="s">
        <v>34</v>
      </c>
      <c r="B58" s="52" t="n">
        <v>9202.96101429443</v>
      </c>
      <c r="C58" s="52" t="n">
        <v>4236.72564023714</v>
      </c>
      <c r="D58" s="52" t="n">
        <v>-1757.23868</v>
      </c>
      <c r="E58" s="52" t="n">
        <v>-8457</v>
      </c>
      <c r="F58" s="53" t="n">
        <v>-2666.96918180308</v>
      </c>
      <c r="G58" s="54"/>
      <c r="I58" s="20"/>
      <c r="J58" s="21"/>
      <c r="Q58" s="22"/>
      <c r="R58" s="22"/>
      <c r="S58" s="22"/>
      <c r="T58" s="22"/>
      <c r="U58" s="22"/>
      <c r="V58" s="22"/>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47.5"/>
    <col collapsed="false" customWidth="true" hidden="false" outlineLevel="0" max="3" min="2" style="15" width="12.33"/>
    <col collapsed="false" customWidth="true" hidden="false" outlineLevel="0" max="8" min="4" style="18" width="12.33"/>
    <col collapsed="false" customWidth="true" hidden="false" outlineLevel="0" max="9" min="9" style="20" width="12.33"/>
    <col collapsed="false" customWidth="true" hidden="false" outlineLevel="0" max="10" min="10" style="21" width="12.33"/>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3"/>
      <c r="C1" s="3"/>
      <c r="D1" s="4"/>
      <c r="E1" s="5"/>
      <c r="F1" s="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36</v>
      </c>
      <c r="B5" s="26"/>
      <c r="C5" s="26"/>
      <c r="D5" s="27"/>
      <c r="E5" s="27"/>
      <c r="F5" s="27"/>
      <c r="G5" s="27"/>
      <c r="H5" s="27"/>
      <c r="I5" s="0"/>
      <c r="J5" s="16"/>
      <c r="K5" s="27"/>
    </row>
    <row r="6" customFormat="false" ht="11.25" hidden="false" customHeight="true" outlineLevel="0" collapsed="false">
      <c r="A6" s="21"/>
      <c r="B6" s="18"/>
      <c r="C6" s="18"/>
      <c r="I6" s="18"/>
      <c r="J6" s="15"/>
      <c r="R6" s="18"/>
      <c r="S6" s="18"/>
    </row>
    <row r="7" s="32" customFormat="true" ht="12" hidden="false" customHeight="true" outlineLevel="0" collapsed="false">
      <c r="A7" s="62" t="s">
        <v>37</v>
      </c>
      <c r="B7" s="63" t="n">
        <v>42277</v>
      </c>
      <c r="C7" s="63" t="n">
        <v>42185</v>
      </c>
      <c r="D7" s="63" t="n">
        <v>42094</v>
      </c>
      <c r="E7" s="63" t="n">
        <v>42004</v>
      </c>
      <c r="F7" s="63" t="n">
        <v>41912</v>
      </c>
      <c r="G7" s="63" t="n">
        <v>41820</v>
      </c>
      <c r="H7" s="63" t="n">
        <v>41729</v>
      </c>
      <c r="I7" s="63" t="n">
        <v>41639</v>
      </c>
      <c r="J7" s="64" t="n">
        <v>41547</v>
      </c>
      <c r="K7" s="18"/>
    </row>
    <row r="8" s="22" customFormat="true" ht="12.75" hidden="false" customHeight="true" outlineLevel="0" collapsed="false">
      <c r="A8" s="65" t="s">
        <v>38</v>
      </c>
      <c r="B8" s="34" t="n">
        <v>140240.49164</v>
      </c>
      <c r="C8" s="34" t="n">
        <v>127075.80399</v>
      </c>
      <c r="D8" s="34" t="n">
        <v>113473.8924</v>
      </c>
      <c r="E8" s="34" t="n">
        <v>84128.9882151807</v>
      </c>
      <c r="F8" s="34" t="n">
        <v>62014.492807646</v>
      </c>
      <c r="G8" s="34" t="n">
        <v>75074.2039860241</v>
      </c>
      <c r="H8" s="34" t="n">
        <v>122400.785613948</v>
      </c>
      <c r="I8" s="34" t="n">
        <v>152309.028611404</v>
      </c>
      <c r="J8" s="35" t="n">
        <v>87132.1665244115</v>
      </c>
      <c r="K8" s="18"/>
    </row>
    <row r="9" s="22" customFormat="true" ht="12.75" hidden="false" customHeight="true" outlineLevel="0" collapsed="false">
      <c r="A9" s="65" t="s">
        <v>39</v>
      </c>
      <c r="B9" s="34" t="n">
        <v>159220.20271</v>
      </c>
      <c r="C9" s="34" t="n">
        <v>141266.87863</v>
      </c>
      <c r="D9" s="34" t="n">
        <v>146751.93168</v>
      </c>
      <c r="E9" s="34" t="n">
        <v>149524.16429</v>
      </c>
      <c r="F9" s="34" t="n">
        <v>130787.41796</v>
      </c>
      <c r="G9" s="34" t="n">
        <v>102463.52707</v>
      </c>
      <c r="H9" s="34" t="n">
        <v>56648.54482</v>
      </c>
      <c r="I9" s="34" t="n">
        <v>48604.02642</v>
      </c>
      <c r="J9" s="35" t="n">
        <v>54577.62158</v>
      </c>
      <c r="K9" s="18"/>
    </row>
    <row r="10" s="22" customFormat="true" ht="12.75" hidden="false" customHeight="true" outlineLevel="0" collapsed="false">
      <c r="A10" s="65" t="s">
        <v>40</v>
      </c>
      <c r="B10" s="34" t="n">
        <v>401135.15883</v>
      </c>
      <c r="C10" s="34" t="n">
        <v>362011.30193</v>
      </c>
      <c r="D10" s="34" t="n">
        <v>331277.89634</v>
      </c>
      <c r="E10" s="34" t="n">
        <v>321412.255201149</v>
      </c>
      <c r="F10" s="34" t="n">
        <v>293672.623298971</v>
      </c>
      <c r="G10" s="34" t="n">
        <v>262690.186263962</v>
      </c>
      <c r="H10" s="34" t="n">
        <v>240144.625556974</v>
      </c>
      <c r="I10" s="34" t="n">
        <v>212288.574583151</v>
      </c>
      <c r="J10" s="35" t="n">
        <v>192679.161395797</v>
      </c>
      <c r="K10" s="18"/>
    </row>
    <row r="11" s="22" customFormat="true" ht="12.75" hidden="false" customHeight="true" outlineLevel="0" collapsed="false">
      <c r="A11" s="65" t="s">
        <v>41</v>
      </c>
      <c r="B11" s="34" t="n">
        <v>-4850.40807</v>
      </c>
      <c r="C11" s="34" t="n">
        <v>-4437.75054</v>
      </c>
      <c r="D11" s="34" t="n">
        <v>-4508.67949</v>
      </c>
      <c r="E11" s="34" t="n">
        <v>-5570.00022905468</v>
      </c>
      <c r="F11" s="34" t="n">
        <v>-7582.29108516219</v>
      </c>
      <c r="G11" s="34" t="n">
        <v>-6735.53453025487</v>
      </c>
      <c r="H11" s="34" t="n">
        <v>-5972.90870811399</v>
      </c>
      <c r="I11" s="34" t="n">
        <v>-5520.65504835033</v>
      </c>
      <c r="J11" s="35" t="n">
        <v>-5054.49560461539</v>
      </c>
      <c r="K11" s="18"/>
    </row>
    <row r="12" s="22" customFormat="true" ht="12.75" hidden="false" customHeight="true" outlineLevel="0" collapsed="false">
      <c r="A12" s="65" t="s">
        <v>42</v>
      </c>
      <c r="B12" s="34" t="n">
        <v>2590.44002</v>
      </c>
      <c r="C12" s="34" t="n">
        <v>1677.25559</v>
      </c>
      <c r="D12" s="34" t="n">
        <v>1448.10786</v>
      </c>
      <c r="E12" s="34" t="n">
        <v>1568.96229462465</v>
      </c>
      <c r="F12" s="34" t="n">
        <v>1118.10243712697</v>
      </c>
      <c r="G12" s="34" t="n">
        <v>1257.05848704356</v>
      </c>
      <c r="H12" s="34" t="n">
        <v>1050.33394668675</v>
      </c>
      <c r="I12" s="34" t="n">
        <v>1507.67046491659</v>
      </c>
      <c r="J12" s="35" t="n">
        <v>2254.99118302595</v>
      </c>
      <c r="K12" s="18"/>
    </row>
    <row r="13" s="22" customFormat="true" ht="12.75" hidden="false" customHeight="true" outlineLevel="0" collapsed="false">
      <c r="A13" s="65" t="s">
        <v>43</v>
      </c>
      <c r="B13" s="34" t="n">
        <v>4639.91187</v>
      </c>
      <c r="C13" s="34" t="n">
        <v>4702.9881</v>
      </c>
      <c r="D13" s="34" t="n">
        <v>4032.26435</v>
      </c>
      <c r="E13" s="34" t="n">
        <v>4625.86810673772</v>
      </c>
      <c r="F13" s="34" t="n">
        <v>4460.07815840593</v>
      </c>
      <c r="G13" s="34" t="n">
        <v>4158.03755083411</v>
      </c>
      <c r="H13" s="34" t="n">
        <v>5386.88448844761</v>
      </c>
      <c r="I13" s="34" t="n">
        <v>6178.88718914743</v>
      </c>
      <c r="J13" s="35" t="n">
        <v>4975.71262987029</v>
      </c>
      <c r="K13" s="18"/>
    </row>
    <row r="14" s="18" customFormat="true" ht="12.75" hidden="false" customHeight="true" outlineLevel="0" collapsed="false">
      <c r="A14" s="66" t="s">
        <v>44</v>
      </c>
      <c r="B14" s="60" t="n">
        <v>702975.797</v>
      </c>
      <c r="C14" s="60" t="n">
        <v>632296.4777</v>
      </c>
      <c r="D14" s="60" t="n">
        <v>592475.41314</v>
      </c>
      <c r="E14" s="60" t="n">
        <v>555690.237878638</v>
      </c>
      <c r="F14" s="60" t="n">
        <v>484470.423576988</v>
      </c>
      <c r="G14" s="60" t="n">
        <v>438907.478827609</v>
      </c>
      <c r="H14" s="60" t="n">
        <v>419658.265717943</v>
      </c>
      <c r="I14" s="60" t="n">
        <v>415367.532220269</v>
      </c>
      <c r="J14" s="61" t="n">
        <v>336565.157708489</v>
      </c>
      <c r="Q14" s="22"/>
      <c r="R14" s="22"/>
      <c r="S14" s="22"/>
      <c r="T14" s="22"/>
      <c r="U14" s="22"/>
      <c r="V14" s="22"/>
    </row>
    <row r="15" s="18" customFormat="true" ht="12" hidden="false" customHeight="true" outlineLevel="0" collapsed="false">
      <c r="A15" s="67" t="s">
        <v>45</v>
      </c>
      <c r="B15" s="34" t="n">
        <v>389207.82419</v>
      </c>
      <c r="C15" s="34" t="n">
        <v>305488.44296</v>
      </c>
      <c r="D15" s="34" t="n">
        <v>275002.1625</v>
      </c>
      <c r="E15" s="34" t="n">
        <v>273668.345070329</v>
      </c>
      <c r="F15" s="34" t="n">
        <v>208643.52496</v>
      </c>
      <c r="G15" s="34" t="n">
        <v>174858.59606</v>
      </c>
      <c r="H15" s="34" t="n">
        <v>171400.03815</v>
      </c>
      <c r="I15" s="34" t="n">
        <v>160696.55471</v>
      </c>
      <c r="J15" s="35" t="n">
        <v>105767.00503</v>
      </c>
      <c r="Q15" s="22"/>
      <c r="R15" s="22"/>
      <c r="S15" s="22"/>
      <c r="T15" s="22"/>
      <c r="U15" s="22"/>
      <c r="V15" s="22"/>
    </row>
    <row r="16" s="18" customFormat="true" ht="12" hidden="false" customHeight="true" outlineLevel="0" collapsed="false">
      <c r="A16" s="67" t="s">
        <v>46</v>
      </c>
      <c r="B16" s="34" t="n">
        <v>199964.68984</v>
      </c>
      <c r="C16" s="34" t="n">
        <v>203877.29828</v>
      </c>
      <c r="D16" s="34" t="n">
        <v>213699.84847</v>
      </c>
      <c r="E16" s="34" t="n">
        <v>183665.3756</v>
      </c>
      <c r="F16" s="34" t="n">
        <v>182499.79815</v>
      </c>
      <c r="G16" s="34" t="n">
        <v>183211.20163</v>
      </c>
      <c r="H16" s="34" t="n">
        <v>185484.24926</v>
      </c>
      <c r="I16" s="34" t="n">
        <v>191588.48989</v>
      </c>
      <c r="J16" s="35" t="n">
        <v>179428.74962</v>
      </c>
      <c r="Q16" s="22"/>
      <c r="R16" s="22"/>
      <c r="S16" s="22"/>
      <c r="T16" s="22"/>
      <c r="U16" s="22"/>
      <c r="V16" s="22"/>
    </row>
    <row r="17" s="18" customFormat="true" ht="12" hidden="false" customHeight="true" outlineLevel="0" collapsed="false">
      <c r="A17" s="67" t="s">
        <v>47</v>
      </c>
      <c r="B17" s="34" t="n">
        <v>875.54397</v>
      </c>
      <c r="C17" s="34" t="n">
        <v>819.55089</v>
      </c>
      <c r="D17" s="34" t="n">
        <v>689.18682</v>
      </c>
      <c r="E17" s="34" t="n">
        <v>588.97728</v>
      </c>
      <c r="F17" s="34" t="n">
        <v>709.15139</v>
      </c>
      <c r="G17" s="34" t="n">
        <v>714.43274</v>
      </c>
      <c r="H17" s="34" t="n">
        <v>615.72327</v>
      </c>
      <c r="I17" s="34" t="n">
        <v>566.83274</v>
      </c>
      <c r="J17" s="35" t="n">
        <v>716.69683</v>
      </c>
      <c r="Q17" s="22"/>
      <c r="R17" s="22"/>
      <c r="S17" s="22"/>
      <c r="T17" s="22"/>
      <c r="U17" s="22"/>
      <c r="V17" s="22"/>
    </row>
    <row r="18" s="18" customFormat="true" ht="12" hidden="false" customHeight="true" outlineLevel="0" collapsed="false">
      <c r="A18" s="67" t="s">
        <v>48</v>
      </c>
      <c r="B18" s="34" t="n">
        <v>15678.68046</v>
      </c>
      <c r="C18" s="34" t="n">
        <v>22001.63002</v>
      </c>
      <c r="D18" s="34" t="n">
        <v>16703.76164</v>
      </c>
      <c r="E18" s="34" t="n">
        <v>17090.7977007275</v>
      </c>
      <c r="F18" s="34" t="n">
        <v>17337.9339107275</v>
      </c>
      <c r="G18" s="34" t="n">
        <v>3638.49991934198</v>
      </c>
      <c r="H18" s="34" t="n">
        <v>3329.68829541242</v>
      </c>
      <c r="I18" s="34" t="n">
        <v>3529.38728830862</v>
      </c>
      <c r="J18" s="35" t="n">
        <v>3650.65046893883</v>
      </c>
      <c r="Q18" s="22"/>
      <c r="R18" s="22"/>
      <c r="S18" s="22"/>
      <c r="T18" s="22"/>
      <c r="U18" s="22"/>
      <c r="V18" s="22"/>
    </row>
    <row r="19" s="54" customFormat="true" ht="12" hidden="false" customHeight="true" outlineLevel="0" collapsed="false">
      <c r="A19" s="68" t="s">
        <v>49</v>
      </c>
      <c r="B19" s="37" t="n">
        <v>605726.73846</v>
      </c>
      <c r="C19" s="37" t="n">
        <v>532186.92215</v>
      </c>
      <c r="D19" s="37" t="n">
        <v>506094.95943</v>
      </c>
      <c r="E19" s="37" t="n">
        <v>475013.495651056</v>
      </c>
      <c r="F19" s="37" t="n">
        <v>409190.408410728</v>
      </c>
      <c r="G19" s="37" t="n">
        <v>362422.730349342</v>
      </c>
      <c r="H19" s="37" t="n">
        <v>360829.698975412</v>
      </c>
      <c r="I19" s="37" t="n">
        <v>356381.264628309</v>
      </c>
      <c r="J19" s="38" t="n">
        <v>289563.101948939</v>
      </c>
      <c r="K19" s="18"/>
    </row>
    <row r="20" s="22" customFormat="true" ht="12.75" hidden="false" customHeight="true" outlineLevel="0" collapsed="false">
      <c r="A20" s="65" t="s">
        <v>50</v>
      </c>
      <c r="B20" s="34" t="n">
        <v>10706.19842</v>
      </c>
      <c r="C20" s="34" t="n">
        <v>17099.62959</v>
      </c>
      <c r="D20" s="34" t="n">
        <v>6487.34242000001</v>
      </c>
      <c r="E20" s="34" t="n">
        <v>5956.5179134013</v>
      </c>
      <c r="F20" s="34" t="n">
        <v>4646.27832274792</v>
      </c>
      <c r="G20" s="34" t="n">
        <v>8305.73134722428</v>
      </c>
      <c r="H20" s="34" t="n">
        <v>6527.35639982391</v>
      </c>
      <c r="I20" s="34" t="n">
        <v>7324.14122591288</v>
      </c>
      <c r="J20" s="35" t="n">
        <v>5982.75743240964</v>
      </c>
      <c r="K20" s="18"/>
    </row>
    <row r="21" s="22" customFormat="true" ht="12.75" hidden="false" customHeight="true" outlineLevel="0" collapsed="false">
      <c r="A21" s="65" t="s">
        <v>51</v>
      </c>
      <c r="B21" s="34" t="n">
        <v>16685.24909</v>
      </c>
      <c r="C21" s="34" t="n">
        <v>16682.87671</v>
      </c>
      <c r="D21" s="34" t="n">
        <v>16683.70212</v>
      </c>
      <c r="E21" s="34" t="n">
        <v>16687.83083</v>
      </c>
      <c r="F21" s="34" t="n">
        <v>16685.35327</v>
      </c>
      <c r="G21" s="34" t="n">
        <v>16783.04931</v>
      </c>
      <c r="H21" s="34" t="n">
        <v>18685.28597</v>
      </c>
      <c r="I21" s="34" t="n">
        <v>19715.46449</v>
      </c>
      <c r="J21" s="35" t="n">
        <v>9727.82014</v>
      </c>
      <c r="K21" s="18"/>
    </row>
    <row r="22" s="18" customFormat="true" ht="12.75" hidden="false" customHeight="true" outlineLevel="0" collapsed="false">
      <c r="A22" s="66" t="s">
        <v>52</v>
      </c>
      <c r="B22" s="60" t="n">
        <v>633118.18597</v>
      </c>
      <c r="C22" s="60" t="n">
        <v>565969.42845</v>
      </c>
      <c r="D22" s="60" t="n">
        <v>529266.00397</v>
      </c>
      <c r="E22" s="60" t="n">
        <v>497657.844394458</v>
      </c>
      <c r="F22" s="60" t="n">
        <v>430522.040003475</v>
      </c>
      <c r="G22" s="60" t="n">
        <v>387511.511006566</v>
      </c>
      <c r="H22" s="60" t="n">
        <v>386042.341345236</v>
      </c>
      <c r="I22" s="60" t="n">
        <v>383420.870344222</v>
      </c>
      <c r="J22" s="61" t="n">
        <v>305273.679521348</v>
      </c>
      <c r="Q22" s="22"/>
      <c r="R22" s="22"/>
      <c r="S22" s="22"/>
      <c r="T22" s="22"/>
      <c r="U22" s="22"/>
      <c r="V22" s="22"/>
    </row>
    <row r="23" s="18" customFormat="true" ht="12.75" hidden="false" customHeight="true" outlineLevel="0" collapsed="false">
      <c r="A23" s="66" t="s">
        <v>53</v>
      </c>
      <c r="B23" s="60" t="n">
        <v>69857.61103</v>
      </c>
      <c r="C23" s="60" t="n">
        <v>66327.04922</v>
      </c>
      <c r="D23" s="60" t="n">
        <v>63209.40914</v>
      </c>
      <c r="E23" s="60" t="n">
        <v>58032.3934841798</v>
      </c>
      <c r="F23" s="60" t="n">
        <v>53948.3835535125</v>
      </c>
      <c r="G23" s="60" t="n">
        <v>51395.9703710426</v>
      </c>
      <c r="H23" s="60" t="n">
        <v>33615.9243727062</v>
      </c>
      <c r="I23" s="60" t="n">
        <v>31946.6618760473</v>
      </c>
      <c r="J23" s="61" t="n">
        <v>31291.4781871409</v>
      </c>
      <c r="Q23" s="22"/>
      <c r="R23" s="22"/>
      <c r="S23" s="22"/>
      <c r="T23" s="22"/>
      <c r="U23" s="22"/>
      <c r="V23" s="22"/>
    </row>
    <row r="24" s="18" customFormat="true" ht="12.75" hidden="false" customHeight="true" outlineLevel="0" collapsed="false">
      <c r="A24" s="65" t="s">
        <v>54</v>
      </c>
      <c r="B24" s="34" t="n">
        <v>2819.889166647</v>
      </c>
      <c r="C24" s="34" t="n">
        <v>2584.6977281898</v>
      </c>
      <c r="D24" s="34" t="n">
        <v>2372.110266021</v>
      </c>
      <c r="E24" s="34" t="n">
        <v>2159.5380872381</v>
      </c>
      <c r="F24" s="34" t="n">
        <v>2070.22087305587</v>
      </c>
      <c r="G24" s="34" t="n">
        <v>1985.57576122078</v>
      </c>
      <c r="H24" s="34" t="n">
        <v>1932.18452162214</v>
      </c>
      <c r="I24" s="34" t="n">
        <v>1695.08468979834</v>
      </c>
      <c r="J24" s="35" t="n">
        <v>1734.28161534352</v>
      </c>
      <c r="Q24" s="22"/>
      <c r="R24" s="22"/>
      <c r="S24" s="22"/>
      <c r="T24" s="22"/>
      <c r="U24" s="22"/>
      <c r="V24" s="22"/>
    </row>
    <row r="25" s="18" customFormat="true" ht="12.75" hidden="false" customHeight="true" outlineLevel="0" collapsed="false">
      <c r="A25" s="66" t="s">
        <v>55</v>
      </c>
      <c r="B25" s="60" t="n">
        <v>702975.797</v>
      </c>
      <c r="C25" s="60" t="n">
        <v>632296.47767</v>
      </c>
      <c r="D25" s="60" t="n">
        <v>592475.41311</v>
      </c>
      <c r="E25" s="60" t="n">
        <v>555690.237878638</v>
      </c>
      <c r="F25" s="60" t="n">
        <v>484470.423556988</v>
      </c>
      <c r="G25" s="60" t="n">
        <v>438907.481377609</v>
      </c>
      <c r="H25" s="60" t="n">
        <v>419658.265717943</v>
      </c>
      <c r="I25" s="60" t="n">
        <v>415367.532220269</v>
      </c>
      <c r="J25" s="61" t="n">
        <v>336565.157708489</v>
      </c>
      <c r="Q25" s="22"/>
      <c r="R25" s="22"/>
      <c r="S25" s="22"/>
      <c r="T25" s="22"/>
      <c r="U25" s="22"/>
      <c r="V25" s="22"/>
    </row>
    <row r="26" s="32" customFormat="true" ht="12" hidden="false" customHeight="true" outlineLevel="0" collapsed="false">
      <c r="A26" s="69"/>
      <c r="B26" s="69"/>
      <c r="C26" s="69"/>
      <c r="D26" s="69"/>
      <c r="E26" s="69"/>
      <c r="F26" s="69"/>
      <c r="G26" s="69"/>
      <c r="H26" s="69"/>
      <c r="I26" s="69"/>
      <c r="J26" s="69"/>
      <c r="K26" s="18"/>
      <c r="R26" s="69"/>
      <c r="S26" s="69"/>
    </row>
    <row r="27" customFormat="false" ht="12" hidden="false" customHeight="true" outlineLevel="0" collapsed="false">
      <c r="A27" s="0"/>
      <c r="B27" s="1"/>
      <c r="C27" s="1"/>
      <c r="D27" s="1"/>
      <c r="E27" s="1"/>
      <c r="F27" s="1"/>
      <c r="G27" s="1"/>
      <c r="H27" s="1"/>
      <c r="I27" s="70"/>
      <c r="J27" s="1"/>
    </row>
    <row r="28" customFormat="false" ht="18.75" hidden="false" customHeight="false" outlineLevel="0" collapsed="false">
      <c r="A28" s="28" t="s">
        <v>56</v>
      </c>
      <c r="B28" s="27"/>
      <c r="C28" s="27"/>
      <c r="D28" s="27"/>
      <c r="E28" s="27"/>
      <c r="F28" s="22"/>
      <c r="G28" s="1"/>
      <c r="H28" s="1"/>
      <c r="I28" s="1"/>
      <c r="J28" s="1"/>
    </row>
    <row r="29" s="18" customFormat="true" ht="12" hidden="false" customHeight="true" outlineLevel="0" collapsed="false">
      <c r="A29" s="15"/>
      <c r="I29" s="20"/>
      <c r="J29" s="21"/>
      <c r="Q29" s="22"/>
      <c r="R29" s="22"/>
      <c r="S29" s="22"/>
      <c r="T29" s="22"/>
      <c r="U29" s="22"/>
      <c r="V29" s="22"/>
    </row>
    <row r="30" s="18" customFormat="true" ht="12" hidden="false" customHeight="true" outlineLevel="0" collapsed="false">
      <c r="A30" s="62" t="s">
        <v>37</v>
      </c>
      <c r="B30" s="63" t="n">
        <v>42004</v>
      </c>
      <c r="C30" s="71" t="n">
        <v>41639</v>
      </c>
      <c r="D30" s="71" t="n">
        <v>41274</v>
      </c>
      <c r="E30" s="71" t="n">
        <v>40908</v>
      </c>
      <c r="F30" s="72" t="n">
        <v>40543</v>
      </c>
      <c r="I30" s="20"/>
      <c r="J30" s="21"/>
      <c r="Q30" s="22"/>
      <c r="R30" s="22"/>
      <c r="S30" s="22"/>
      <c r="T30" s="22"/>
      <c r="U30" s="22"/>
      <c r="V30" s="22"/>
    </row>
    <row r="31" s="18" customFormat="true" ht="12" hidden="false" customHeight="true" outlineLevel="0" collapsed="false">
      <c r="A31" s="65" t="s">
        <v>38</v>
      </c>
      <c r="B31" s="34" t="n">
        <v>84128.9882151807</v>
      </c>
      <c r="C31" s="34" t="n">
        <v>152309.028611404</v>
      </c>
      <c r="D31" s="34" t="n">
        <v>90410.94007</v>
      </c>
      <c r="E31" s="34" t="n">
        <v>85058</v>
      </c>
      <c r="F31" s="35" t="n">
        <v>68763</v>
      </c>
      <c r="I31" s="20"/>
      <c r="J31" s="21"/>
      <c r="Q31" s="22"/>
      <c r="R31" s="22"/>
      <c r="S31" s="22"/>
      <c r="T31" s="22"/>
      <c r="U31" s="22"/>
      <c r="V31" s="22"/>
    </row>
    <row r="32" s="18" customFormat="true" ht="12" hidden="false" customHeight="true" outlineLevel="0" collapsed="false">
      <c r="A32" s="65" t="s">
        <v>57</v>
      </c>
      <c r="B32" s="34" t="n">
        <v>149524.16429</v>
      </c>
      <c r="C32" s="34" t="n">
        <v>48604.02642</v>
      </c>
      <c r="D32" s="34" t="n">
        <v>116864.43732</v>
      </c>
      <c r="E32" s="34" t="n">
        <v>79052</v>
      </c>
      <c r="F32" s="35" t="n">
        <v>20487</v>
      </c>
      <c r="I32" s="20"/>
      <c r="J32" s="21"/>
      <c r="Q32" s="22"/>
      <c r="R32" s="22"/>
      <c r="S32" s="22"/>
      <c r="T32" s="22"/>
      <c r="U32" s="22"/>
      <c r="V32" s="22"/>
    </row>
    <row r="33" s="18" customFormat="true" ht="12" hidden="false" customHeight="true" outlineLevel="0" collapsed="false">
      <c r="A33" s="65" t="s">
        <v>40</v>
      </c>
      <c r="B33" s="34" t="n">
        <v>321412.255201149</v>
      </c>
      <c r="C33" s="34" t="n">
        <v>212288.574583151</v>
      </c>
      <c r="D33" s="34" t="n">
        <v>107174.07695</v>
      </c>
      <c r="E33" s="34" t="n">
        <v>69722</v>
      </c>
      <c r="F33" s="35" t="n">
        <v>40513</v>
      </c>
      <c r="I33" s="20"/>
      <c r="J33" s="21"/>
      <c r="Q33" s="22"/>
      <c r="R33" s="22"/>
      <c r="S33" s="22"/>
      <c r="T33" s="22"/>
      <c r="U33" s="22"/>
      <c r="V33" s="22"/>
    </row>
    <row r="34" s="18" customFormat="true" ht="12" hidden="false" customHeight="true" outlineLevel="0" collapsed="false">
      <c r="A34" s="65" t="s">
        <v>41</v>
      </c>
      <c r="B34" s="34" t="n">
        <v>-5570.00022905468</v>
      </c>
      <c r="C34" s="34" t="n">
        <v>-5520.65504835033</v>
      </c>
      <c r="D34" s="34" t="n">
        <v>-1107.49873</v>
      </c>
      <c r="E34" s="34" t="n">
        <v>-3042</v>
      </c>
      <c r="F34" s="35" t="n">
        <v>-2439</v>
      </c>
      <c r="I34" s="20"/>
      <c r="J34" s="21"/>
      <c r="Q34" s="22"/>
      <c r="R34" s="22"/>
      <c r="S34" s="22"/>
      <c r="T34" s="22"/>
      <c r="U34" s="22"/>
      <c r="V34" s="22"/>
    </row>
    <row r="35" s="18" customFormat="true" ht="12" hidden="false" customHeight="true" outlineLevel="0" collapsed="false">
      <c r="A35" s="65" t="s">
        <v>42</v>
      </c>
      <c r="B35" s="34" t="n">
        <v>1568.96229462465</v>
      </c>
      <c r="C35" s="34" t="n">
        <v>1507.67046491659</v>
      </c>
      <c r="D35" s="34" t="n">
        <v>641.12559</v>
      </c>
      <c r="E35" s="34" t="n">
        <v>373</v>
      </c>
      <c r="F35" s="35" t="n">
        <v>1980</v>
      </c>
      <c r="I35" s="20"/>
      <c r="J35" s="21"/>
      <c r="Q35" s="22"/>
      <c r="R35" s="22"/>
      <c r="S35" s="22"/>
      <c r="T35" s="22"/>
      <c r="U35" s="22"/>
      <c r="V35" s="22"/>
    </row>
    <row r="36" s="18" customFormat="true" ht="12" hidden="false" customHeight="true" outlineLevel="0" collapsed="false">
      <c r="A36" s="65" t="s">
        <v>43</v>
      </c>
      <c r="B36" s="34" t="n">
        <v>4625.86810673772</v>
      </c>
      <c r="C36" s="34" t="n">
        <v>6178.88718914743</v>
      </c>
      <c r="D36" s="34" t="n">
        <v>3310.97154</v>
      </c>
      <c r="E36" s="34" t="n">
        <v>3427</v>
      </c>
      <c r="F36" s="35" t="n">
        <v>2365</v>
      </c>
      <c r="I36" s="20"/>
      <c r="J36" s="21"/>
      <c r="Q36" s="22"/>
      <c r="R36" s="22"/>
      <c r="S36" s="22"/>
      <c r="T36" s="22"/>
      <c r="U36" s="22"/>
      <c r="V36" s="22"/>
    </row>
    <row r="37" s="18" customFormat="true" ht="12" hidden="false" customHeight="true" outlineLevel="0" collapsed="false">
      <c r="A37" s="66" t="s">
        <v>44</v>
      </c>
      <c r="B37" s="60" t="n">
        <v>555690.237878638</v>
      </c>
      <c r="C37" s="60" t="n">
        <v>415367.532220269</v>
      </c>
      <c r="D37" s="60" t="n">
        <v>317294.05274</v>
      </c>
      <c r="E37" s="60" t="n">
        <v>234590</v>
      </c>
      <c r="F37" s="61" t="n">
        <v>131669</v>
      </c>
      <c r="I37" s="20"/>
      <c r="J37" s="21"/>
      <c r="Q37" s="22"/>
      <c r="R37" s="22"/>
      <c r="S37" s="22"/>
      <c r="T37" s="22"/>
      <c r="U37" s="22"/>
      <c r="V37" s="22"/>
    </row>
    <row r="38" s="18" customFormat="true" ht="12" hidden="false" customHeight="true" outlineLevel="0" collapsed="false">
      <c r="A38" s="67" t="s">
        <v>45</v>
      </c>
      <c r="B38" s="34" t="n">
        <v>273668.345070329</v>
      </c>
      <c r="C38" s="34" t="n">
        <v>160696.55471</v>
      </c>
      <c r="D38" s="34" t="n">
        <v>74785.0596</v>
      </c>
      <c r="E38" s="34" t="n">
        <v>34959</v>
      </c>
      <c r="F38" s="35" t="n">
        <v>17746</v>
      </c>
      <c r="I38" s="20"/>
      <c r="J38" s="21"/>
      <c r="Q38" s="22"/>
      <c r="R38" s="22"/>
      <c r="S38" s="22"/>
      <c r="T38" s="22"/>
      <c r="U38" s="22"/>
      <c r="V38" s="22"/>
    </row>
    <row r="39" s="18" customFormat="true" ht="12" hidden="false" customHeight="true" outlineLevel="0" collapsed="false">
      <c r="A39" s="67" t="s">
        <v>46</v>
      </c>
      <c r="B39" s="34" t="n">
        <v>183665.3756</v>
      </c>
      <c r="C39" s="34" t="n">
        <v>191588.48989</v>
      </c>
      <c r="D39" s="34" t="n">
        <v>203716.59333</v>
      </c>
      <c r="E39" s="34" t="n">
        <v>172745</v>
      </c>
      <c r="F39" s="35" t="n">
        <v>95706</v>
      </c>
      <c r="I39" s="20"/>
      <c r="J39" s="21"/>
      <c r="Q39" s="22"/>
      <c r="R39" s="22"/>
      <c r="S39" s="22"/>
      <c r="T39" s="22"/>
      <c r="U39" s="22"/>
      <c r="V39" s="22"/>
    </row>
    <row r="40" s="18" customFormat="true" ht="12" hidden="false" customHeight="true" outlineLevel="0" collapsed="false">
      <c r="A40" s="67" t="s">
        <v>47</v>
      </c>
      <c r="B40" s="34" t="n">
        <v>588.97728</v>
      </c>
      <c r="C40" s="34" t="n">
        <v>566.83274</v>
      </c>
      <c r="D40" s="34" t="n">
        <v>1505.62618</v>
      </c>
      <c r="E40" s="34" t="n">
        <v>1482</v>
      </c>
      <c r="F40" s="35" t="n">
        <v>737</v>
      </c>
      <c r="I40" s="20"/>
      <c r="J40" s="21"/>
      <c r="Q40" s="22"/>
      <c r="R40" s="22"/>
      <c r="S40" s="22"/>
      <c r="T40" s="22"/>
      <c r="U40" s="22"/>
      <c r="V40" s="22"/>
    </row>
    <row r="41" s="18" customFormat="true" ht="12" hidden="false" customHeight="true" outlineLevel="0" collapsed="false">
      <c r="A41" s="67" t="s">
        <v>48</v>
      </c>
      <c r="B41" s="34" t="n">
        <v>17090.7977007275</v>
      </c>
      <c r="C41" s="34" t="n">
        <v>3529.38728830862</v>
      </c>
      <c r="D41" s="34" t="n">
        <v>4141.37268</v>
      </c>
      <c r="E41" s="34" t="n">
        <v>4519</v>
      </c>
      <c r="F41" s="35" t="n">
        <v>2163</v>
      </c>
      <c r="I41" s="20"/>
      <c r="J41" s="21"/>
      <c r="Q41" s="22"/>
      <c r="R41" s="22"/>
      <c r="S41" s="22"/>
      <c r="T41" s="22"/>
      <c r="U41" s="22"/>
      <c r="V41" s="22"/>
    </row>
    <row r="42" s="18" customFormat="true" ht="12" hidden="false" customHeight="true" outlineLevel="0" collapsed="false">
      <c r="A42" s="68" t="s">
        <v>49</v>
      </c>
      <c r="B42" s="37" t="n">
        <v>475013.495651056</v>
      </c>
      <c r="C42" s="37" t="n">
        <v>356381.264628309</v>
      </c>
      <c r="D42" s="37" t="n">
        <v>284148.65179</v>
      </c>
      <c r="E42" s="37" t="n">
        <v>213705</v>
      </c>
      <c r="F42" s="35" t="n">
        <v>116352</v>
      </c>
      <c r="I42" s="20"/>
      <c r="J42" s="21"/>
      <c r="Q42" s="22"/>
      <c r="R42" s="22"/>
      <c r="S42" s="22"/>
      <c r="T42" s="22"/>
      <c r="U42" s="22"/>
      <c r="V42" s="22"/>
    </row>
    <row r="43" s="18" customFormat="true" ht="12" hidden="false" customHeight="true" outlineLevel="0" collapsed="false">
      <c r="A43" s="65" t="s">
        <v>50</v>
      </c>
      <c r="B43" s="34" t="n">
        <v>5956.5179134013</v>
      </c>
      <c r="C43" s="34" t="n">
        <v>7324.14122591288</v>
      </c>
      <c r="D43" s="34" t="n">
        <v>3430.67728</v>
      </c>
      <c r="E43" s="34" t="n">
        <v>2648</v>
      </c>
      <c r="F43" s="35" t="n">
        <v>1540</v>
      </c>
      <c r="I43" s="20"/>
      <c r="J43" s="21"/>
      <c r="Q43" s="22"/>
      <c r="R43" s="22"/>
      <c r="S43" s="22"/>
      <c r="T43" s="22"/>
      <c r="U43" s="22"/>
      <c r="V43" s="22"/>
    </row>
    <row r="44" s="18" customFormat="true" ht="12" hidden="false" customHeight="true" outlineLevel="0" collapsed="false">
      <c r="A44" s="65" t="s">
        <v>51</v>
      </c>
      <c r="B44" s="34" t="n">
        <v>16687.83083</v>
      </c>
      <c r="C44" s="34" t="n">
        <v>19715.46449</v>
      </c>
      <c r="D44" s="34" t="n">
        <v>8634.44802</v>
      </c>
      <c r="E44" s="34" t="n">
        <v>4009</v>
      </c>
      <c r="F44" s="35" t="n">
        <v>2844</v>
      </c>
      <c r="I44" s="20"/>
      <c r="J44" s="21"/>
      <c r="Q44" s="22"/>
      <c r="R44" s="22"/>
      <c r="S44" s="22"/>
      <c r="T44" s="22"/>
      <c r="U44" s="22"/>
      <c r="V44" s="22"/>
    </row>
    <row r="45" s="18" customFormat="true" ht="12" hidden="false" customHeight="true" outlineLevel="0" collapsed="false">
      <c r="A45" s="66" t="s">
        <v>52</v>
      </c>
      <c r="B45" s="60" t="n">
        <v>497657.844394458</v>
      </c>
      <c r="C45" s="60" t="n">
        <v>383420.870344222</v>
      </c>
      <c r="D45" s="60" t="n">
        <v>296213.77709</v>
      </c>
      <c r="E45" s="60" t="n">
        <v>220362</v>
      </c>
      <c r="F45" s="61" t="n">
        <v>120736</v>
      </c>
      <c r="I45" s="20"/>
      <c r="J45" s="21"/>
      <c r="Q45" s="22"/>
      <c r="R45" s="22"/>
      <c r="S45" s="22"/>
      <c r="T45" s="22"/>
      <c r="U45" s="22"/>
      <c r="V45" s="22"/>
    </row>
    <row r="46" s="18" customFormat="true" ht="12" hidden="false" customHeight="true" outlineLevel="0" collapsed="false">
      <c r="A46" s="66" t="s">
        <v>53</v>
      </c>
      <c r="B46" s="60" t="n">
        <v>58032.3934841798</v>
      </c>
      <c r="C46" s="60" t="n">
        <v>31946.6618760473</v>
      </c>
      <c r="D46" s="60" t="n">
        <v>21080.27565</v>
      </c>
      <c r="E46" s="60" t="n">
        <v>14228</v>
      </c>
      <c r="F46" s="61" t="n">
        <v>10933</v>
      </c>
      <c r="I46" s="20"/>
      <c r="J46" s="21"/>
      <c r="Q46" s="22"/>
      <c r="R46" s="22"/>
      <c r="S46" s="22"/>
      <c r="T46" s="22"/>
      <c r="U46" s="22"/>
      <c r="V46" s="22"/>
    </row>
    <row r="47" s="18" customFormat="true" ht="12" hidden="false" customHeight="true" outlineLevel="0" collapsed="false">
      <c r="A47" s="65" t="s">
        <v>54</v>
      </c>
      <c r="B47" s="34" t="n">
        <v>2159.5380872381</v>
      </c>
      <c r="C47" s="34" t="n">
        <v>1695.08468979834</v>
      </c>
      <c r="D47" s="34" t="n">
        <v>0</v>
      </c>
      <c r="E47" s="34" t="n">
        <v>0</v>
      </c>
      <c r="F47" s="35" t="n">
        <v>391</v>
      </c>
      <c r="I47" s="20"/>
      <c r="J47" s="21"/>
      <c r="Q47" s="22"/>
      <c r="R47" s="22"/>
      <c r="S47" s="22"/>
      <c r="T47" s="22"/>
      <c r="U47" s="22"/>
      <c r="V47" s="22"/>
    </row>
    <row r="48" s="18" customFormat="true" ht="12" hidden="false" customHeight="true" outlineLevel="0" collapsed="false">
      <c r="A48" s="66" t="s">
        <v>55</v>
      </c>
      <c r="B48" s="60" t="n">
        <v>555690.237878638</v>
      </c>
      <c r="C48" s="73" t="n">
        <v>415367.532220269</v>
      </c>
      <c r="D48" s="73" t="n">
        <v>317294.05274</v>
      </c>
      <c r="E48" s="73" t="n">
        <v>234590</v>
      </c>
      <c r="F48" s="74" t="n">
        <v>131669</v>
      </c>
      <c r="I48" s="20"/>
      <c r="J48" s="21"/>
      <c r="Q48" s="22"/>
      <c r="R48" s="22"/>
      <c r="S48" s="22"/>
      <c r="T48" s="22"/>
      <c r="U48" s="22"/>
      <c r="V48" s="22"/>
    </row>
    <row r="49" s="18" customFormat="true" ht="12" hidden="false" customHeight="true" outlineLevel="0" collapsed="false">
      <c r="A49" s="25"/>
      <c r="B49" s="25"/>
      <c r="C49" s="25"/>
      <c r="D49" s="25"/>
      <c r="E49" s="25"/>
      <c r="F49" s="25"/>
      <c r="I49" s="20"/>
      <c r="J49" s="21"/>
      <c r="Q49" s="22"/>
      <c r="R49" s="22"/>
      <c r="S49" s="22"/>
      <c r="T49" s="22"/>
      <c r="U49" s="22"/>
      <c r="V49" s="22"/>
    </row>
  </sheetData>
  <conditionalFormatting sqref="D37:F37 B25:J25 B23:J23 B48:F48 B46:F46">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I14">
    <cfRule type="cellIs" priority="8" operator="greaterThan" aboveAverage="0" equalAverage="0" bottom="0" percent="0" rank="0" text="" dxfId="0">
      <formula>10</formula>
    </cfRule>
  </conditionalFormatting>
  <conditionalFormatting sqref="I22">
    <cfRule type="cellIs" priority="9" operator="greaterThan" aboveAverage="0" equalAverage="0" bottom="0" percent="0" rank="0" text="" dxfId="0">
      <formula>10</formula>
    </cfRule>
  </conditionalFormatting>
  <conditionalFormatting sqref="G14:H14">
    <cfRule type="cellIs" priority="10" operator="greaterThan" aboveAverage="0" equalAverage="0" bottom="0" percent="0" rank="0" text="" dxfId="0">
      <formula>10</formula>
    </cfRule>
  </conditionalFormatting>
  <conditionalFormatting sqref="G22:H22">
    <cfRule type="cellIs" priority="11" operator="greaterThan" aboveAverage="0" equalAverage="0" bottom="0" percent="0" rank="0" text="" dxfId="0">
      <formula>10</formula>
    </cfRule>
  </conditionalFormatting>
  <conditionalFormatting sqref="D14:F14">
    <cfRule type="cellIs" priority="12" operator="greaterThan" aboveAverage="0" equalAverage="0" bottom="0" percent="0" rank="0" text="" dxfId="0">
      <formula>10</formula>
    </cfRule>
  </conditionalFormatting>
  <conditionalFormatting sqref="D22:F22">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conditionalFormatting sqref="C22">
    <cfRule type="cellIs" priority="15" operator="greaterThan" aboveAverage="0" equalAverage="0" bottom="0" percent="0" rank="0" text="" dxfId="0">
      <formula>10</formula>
    </cfRule>
  </conditionalFormatting>
  <conditionalFormatting sqref="B14">
    <cfRule type="cellIs" priority="16" operator="greaterThan" aboveAverage="0" equalAverage="0" bottom="0" percent="0" rank="0" text="" dxfId="0">
      <formula>10</formula>
    </cfRule>
  </conditionalFormatting>
  <conditionalFormatting sqref="B22">
    <cfRule type="cellIs" priority="17" operator="greaterThan" aboveAverage="0" equalAverage="0" bottom="0" percent="0" rank="0" text="" dxfId="0">
      <formula>10</formula>
    </cfRule>
  </conditionalFormatting>
  <conditionalFormatting sqref="B37">
    <cfRule type="cellIs" priority="18" operator="greaterThan" aboveAverage="0" equalAverage="0" bottom="0" percent="0" rank="0" text="" dxfId="0">
      <formula>10</formula>
    </cfRule>
  </conditionalFormatting>
  <conditionalFormatting sqref="B45">
    <cfRule type="cellIs" priority="1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S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0" outlineLevelCol="0"/>
  <cols>
    <col collapsed="false" customWidth="true" hidden="false" outlineLevel="0" max="1" min="1" style="15" width="55.16"/>
    <col collapsed="false" customWidth="true" hidden="false" outlineLevel="0" max="3" min="2" style="15" width="12.67"/>
    <col collapsed="false" customWidth="true" hidden="false" outlineLevel="0" max="8" min="4" style="18" width="12.67"/>
    <col collapsed="false" customWidth="true" hidden="false" outlineLevel="0" max="9" min="9" style="20" width="12.67"/>
    <col collapsed="false" customWidth="true" hidden="false" outlineLevel="0" max="10" min="10" style="21" width="12.67"/>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0</v>
      </c>
      <c r="B1" s="75"/>
      <c r="C1" s="75"/>
      <c r="D1" s="75"/>
      <c r="E1" s="75"/>
      <c r="F1" s="7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58</v>
      </c>
      <c r="B5" s="26"/>
      <c r="C5" s="26"/>
      <c r="D5" s="27"/>
      <c r="E5" s="27"/>
      <c r="F5" s="27"/>
      <c r="G5" s="27"/>
      <c r="H5" s="27"/>
      <c r="I5" s="1"/>
      <c r="J5" s="16"/>
    </row>
    <row r="6" customFormat="false" ht="11.25" hidden="false" customHeight="true" outlineLevel="0" collapsed="false">
      <c r="A6" s="21"/>
      <c r="B6" s="18"/>
      <c r="C6" s="18"/>
      <c r="D6" s="1"/>
      <c r="E6" s="1"/>
      <c r="F6" s="1"/>
      <c r="G6" s="1"/>
      <c r="H6" s="1"/>
      <c r="I6" s="18"/>
      <c r="J6" s="15"/>
      <c r="R6" s="18"/>
      <c r="S6" s="18"/>
    </row>
    <row r="7" s="32" customFormat="true" ht="12" hidden="false" customHeight="true" outlineLevel="0" collapsed="false">
      <c r="A7" s="62" t="s">
        <v>59</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65" t="s">
        <v>60</v>
      </c>
      <c r="B8" s="34" t="n">
        <v>401135.15883</v>
      </c>
      <c r="C8" s="34" t="n">
        <v>362011.30193</v>
      </c>
      <c r="D8" s="34" t="n">
        <v>331277.89634</v>
      </c>
      <c r="E8" s="34" t="n">
        <v>321412.255201149</v>
      </c>
      <c r="F8" s="34" t="n">
        <v>293672.623298971</v>
      </c>
      <c r="G8" s="34" t="n">
        <v>262690.186263962</v>
      </c>
      <c r="H8" s="34" t="n">
        <v>240144.625556974</v>
      </c>
      <c r="I8" s="34" t="n">
        <v>212288.574583151</v>
      </c>
      <c r="J8" s="35" t="n">
        <v>192679.161395797</v>
      </c>
    </row>
    <row r="9" s="22" customFormat="true" ht="12.75" hidden="false" customHeight="true" outlineLevel="0" collapsed="false">
      <c r="A9" s="76" t="s">
        <v>61</v>
      </c>
      <c r="B9" s="77" t="n">
        <v>14518.1533652334</v>
      </c>
      <c r="C9" s="77" t="n">
        <v>14979.7934291908</v>
      </c>
      <c r="D9" s="77" t="n">
        <v>12302.8686114247</v>
      </c>
      <c r="E9" s="34" t="n">
        <v>19049.6213779074</v>
      </c>
      <c r="F9" s="34" t="n">
        <v>21889.2545670455</v>
      </c>
      <c r="G9" s="34" t="n">
        <v>19635.0634535886</v>
      </c>
      <c r="H9" s="34" t="n">
        <v>20124.2819836442</v>
      </c>
      <c r="I9" s="34" t="n">
        <v>17027.3271175857</v>
      </c>
      <c r="J9" s="35" t="n">
        <v>17696.0034103939</v>
      </c>
    </row>
    <row r="10" s="22" customFormat="true" ht="12.75" hidden="false" customHeight="true" outlineLevel="0" collapsed="false">
      <c r="A10" s="78" t="s">
        <v>62</v>
      </c>
      <c r="B10" s="77" t="n">
        <v>6470.42262512048</v>
      </c>
      <c r="C10" s="77" t="n">
        <v>7000.44757451345</v>
      </c>
      <c r="D10" s="77" t="n">
        <v>5370.76568469416</v>
      </c>
      <c r="E10" s="34" t="n">
        <v>8296.7897836608</v>
      </c>
      <c r="F10" s="34" t="n">
        <v>9142.0622057368</v>
      </c>
      <c r="G10" s="34" t="n">
        <v>8458.02512424468</v>
      </c>
      <c r="H10" s="34" t="n">
        <v>7284.32854260889</v>
      </c>
      <c r="I10" s="34" t="n">
        <v>7672.29557201113</v>
      </c>
      <c r="J10" s="35" t="n">
        <v>6405.52806703893</v>
      </c>
    </row>
    <row r="11" s="22" customFormat="true" ht="12.75" hidden="false" customHeight="true" outlineLevel="0" collapsed="false">
      <c r="A11" s="78" t="s">
        <v>63</v>
      </c>
      <c r="B11" s="77" t="n">
        <v>2386.29800276182</v>
      </c>
      <c r="C11" s="77" t="n">
        <v>2545.90358589435</v>
      </c>
      <c r="D11" s="77" t="n">
        <v>2932.61253005561</v>
      </c>
      <c r="E11" s="34" t="n">
        <v>2879.98358696942</v>
      </c>
      <c r="F11" s="34" t="n">
        <v>3356.82134691844</v>
      </c>
      <c r="G11" s="34" t="n">
        <v>2930.92916852178</v>
      </c>
      <c r="H11" s="34" t="n">
        <v>3393.85321881835</v>
      </c>
      <c r="I11" s="34" t="n">
        <v>2714.31516087118</v>
      </c>
      <c r="J11" s="35" t="n">
        <v>2438.12495642261</v>
      </c>
    </row>
    <row r="12" s="22" customFormat="true" ht="12.75" hidden="false" customHeight="true" outlineLevel="0" collapsed="false">
      <c r="A12" s="78" t="s">
        <v>64</v>
      </c>
      <c r="B12" s="77" t="n">
        <v>714.516717882298</v>
      </c>
      <c r="C12" s="77" t="n">
        <v>3168.27903255792</v>
      </c>
      <c r="D12" s="77" t="n">
        <v>1932.4586678962</v>
      </c>
      <c r="E12" s="34" t="n">
        <v>1478.51242679333</v>
      </c>
      <c r="F12" s="34" t="n">
        <v>2144.98001368397</v>
      </c>
      <c r="G12" s="34" t="n">
        <v>1775.95366890639</v>
      </c>
      <c r="H12" s="34" t="n">
        <v>3459.41345436052</v>
      </c>
      <c r="I12" s="34" t="n">
        <v>1491.50679316033</v>
      </c>
      <c r="J12" s="35" t="n">
        <v>3840.73606875348</v>
      </c>
    </row>
    <row r="13" s="22" customFormat="true" ht="12" hidden="false" customHeight="true" outlineLevel="0" collapsed="false">
      <c r="A13" s="78" t="s">
        <v>65</v>
      </c>
      <c r="B13" s="77" t="n">
        <v>4946.91601946879</v>
      </c>
      <c r="C13" s="77" t="n">
        <v>2265.16323622504</v>
      </c>
      <c r="D13" s="77" t="n">
        <v>2067.0317287787</v>
      </c>
      <c r="E13" s="34" t="n">
        <v>6394.33558048384</v>
      </c>
      <c r="F13" s="34" t="n">
        <v>7245.39100070627</v>
      </c>
      <c r="G13" s="34" t="n">
        <v>6470.15549191572</v>
      </c>
      <c r="H13" s="34" t="n">
        <v>5986.68676785641</v>
      </c>
      <c r="I13" s="34" t="n">
        <v>5149.2095915431</v>
      </c>
      <c r="J13" s="35" t="n">
        <v>5011.61431817888</v>
      </c>
    </row>
    <row r="14" s="22" customFormat="true" ht="12" hidden="false" customHeight="true" outlineLevel="0" collapsed="false">
      <c r="A14" s="65" t="s">
        <v>41</v>
      </c>
      <c r="B14" s="77" t="n">
        <v>-4850.40807</v>
      </c>
      <c r="C14" s="77" t="n">
        <v>-4437.75054</v>
      </c>
      <c r="D14" s="77" t="n">
        <v>-4508.67949</v>
      </c>
      <c r="E14" s="34" t="n">
        <v>-5570.00022905468</v>
      </c>
      <c r="F14" s="34" t="n">
        <v>-7582.29108516219</v>
      </c>
      <c r="G14" s="34" t="n">
        <v>-6735.53453025487</v>
      </c>
      <c r="H14" s="34" t="n">
        <v>-5972.90870811399</v>
      </c>
      <c r="I14" s="34" t="n">
        <v>-5520.65504835033</v>
      </c>
      <c r="J14" s="35" t="n">
        <v>-5054.49560461539</v>
      </c>
    </row>
    <row r="15" s="54" customFormat="true" ht="12" hidden="false" customHeight="true" outlineLevel="0" collapsed="false">
      <c r="A15" s="79" t="s">
        <v>66</v>
      </c>
      <c r="B15" s="80" t="n">
        <v>0.980491290111056</v>
      </c>
      <c r="C15" s="80" t="n">
        <v>1.95913056906029</v>
      </c>
      <c r="D15" s="80" t="n">
        <v>2.18123380847373</v>
      </c>
      <c r="E15" s="80" t="n">
        <v>0.871083501787877</v>
      </c>
      <c r="F15" s="80" t="n">
        <v>1.04649853740441</v>
      </c>
      <c r="G15" s="80" t="n">
        <v>1.04101586718754</v>
      </c>
      <c r="H15" s="80" t="n">
        <v>0.997698550086771</v>
      </c>
      <c r="I15" s="80" t="n">
        <v>1.07213640272427</v>
      </c>
      <c r="J15" s="81" t="n">
        <v>1.00855638197875</v>
      </c>
    </row>
    <row r="16" s="22" customFormat="true" ht="12" hidden="false" customHeight="true" outlineLevel="0" collapsed="false">
      <c r="A16" s="18"/>
      <c r="B16" s="18"/>
      <c r="C16" s="18"/>
      <c r="D16" s="1"/>
      <c r="E16" s="1"/>
      <c r="F16" s="1"/>
      <c r="G16" s="1"/>
      <c r="H16" s="1"/>
      <c r="I16" s="1"/>
      <c r="J16" s="18"/>
    </row>
    <row r="17" s="32" customFormat="true" ht="12" hidden="false" customHeight="true" outlineLevel="0" collapsed="false">
      <c r="A17" s="62" t="s">
        <v>67</v>
      </c>
      <c r="B17" s="63" t="n">
        <v>42277</v>
      </c>
      <c r="C17" s="63" t="n">
        <v>42185</v>
      </c>
      <c r="D17" s="63" t="n">
        <v>42094</v>
      </c>
      <c r="E17" s="63" t="n">
        <v>42004</v>
      </c>
      <c r="F17" s="63" t="n">
        <v>41912</v>
      </c>
      <c r="G17" s="63" t="n">
        <v>41820</v>
      </c>
      <c r="H17" s="63" t="n">
        <v>41729</v>
      </c>
      <c r="I17" s="63" t="n">
        <v>41639</v>
      </c>
      <c r="J17" s="64" t="n">
        <v>41547</v>
      </c>
    </row>
    <row r="18" s="22" customFormat="true" ht="12.75" hidden="false" customHeight="true" outlineLevel="0" collapsed="false">
      <c r="A18" s="65" t="s">
        <v>60</v>
      </c>
      <c r="B18" s="34" t="n">
        <v>401135.15883</v>
      </c>
      <c r="C18" s="34" t="n">
        <v>362011.30193</v>
      </c>
      <c r="D18" s="34" t="n">
        <v>331277.89634</v>
      </c>
      <c r="E18" s="34" t="n">
        <v>321412.255201149</v>
      </c>
      <c r="F18" s="34" t="n">
        <v>293672.623298971</v>
      </c>
      <c r="G18" s="34" t="n">
        <v>262690.186263962</v>
      </c>
      <c r="H18" s="34" t="n">
        <v>240144.625556974</v>
      </c>
      <c r="I18" s="34" t="n">
        <v>212288.574583151</v>
      </c>
      <c r="J18" s="35" t="n">
        <v>192679.161395797</v>
      </c>
    </row>
    <row r="19" s="22" customFormat="true" ht="12.75" hidden="false" customHeight="true" outlineLevel="0" collapsed="false">
      <c r="A19" s="76" t="s">
        <v>61</v>
      </c>
      <c r="B19" s="82" t="n">
        <v>0.03619267233413</v>
      </c>
      <c r="C19" s="82" t="n">
        <v>0.0413793529354708</v>
      </c>
      <c r="D19" s="82" t="n">
        <v>0.0371376078734752</v>
      </c>
      <c r="E19" s="82" t="n">
        <v>0.0592684972948078</v>
      </c>
      <c r="F19" s="82" t="n">
        <v>0.0745362448877684</v>
      </c>
      <c r="G19" s="82" t="n">
        <v>0.0747460867603879</v>
      </c>
      <c r="H19" s="82" t="n">
        <v>0.0838006761007846</v>
      </c>
      <c r="I19" s="82" t="n">
        <v>0.080208400998596</v>
      </c>
      <c r="J19" s="83" t="n">
        <v>0.0918418124835159</v>
      </c>
    </row>
    <row r="20" s="22" customFormat="true" ht="12.75" hidden="false" customHeight="true" outlineLevel="0" collapsed="false">
      <c r="A20" s="78" t="s">
        <v>62</v>
      </c>
      <c r="B20" s="82" t="n">
        <v>0.0161302804869883</v>
      </c>
      <c r="C20" s="82" t="n">
        <v>0.0193376492313687</v>
      </c>
      <c r="D20" s="82" t="n">
        <v>0.0162122669336864</v>
      </c>
      <c r="E20" s="82" t="n">
        <v>0.025813545219265</v>
      </c>
      <c r="F20" s="82" t="n">
        <v>0.0311301138765999</v>
      </c>
      <c r="G20" s="82" t="n">
        <v>0.0321977202290523</v>
      </c>
      <c r="H20" s="82" t="n">
        <v>0.030333090010714</v>
      </c>
      <c r="I20" s="82" t="n">
        <v>0.0361408784579029</v>
      </c>
      <c r="J20" s="83" t="n">
        <v>0.0332445295102818</v>
      </c>
    </row>
    <row r="21" s="22" customFormat="true" ht="12.75" hidden="false" customHeight="true" outlineLevel="0" collapsed="false">
      <c r="A21" s="78" t="s">
        <v>63</v>
      </c>
      <c r="B21" s="82" t="n">
        <v>0.00594886274671606</v>
      </c>
      <c r="C21" s="82" t="n">
        <v>0.00703266326858114</v>
      </c>
      <c r="D21" s="82" t="n">
        <v>0.00885242439189418</v>
      </c>
      <c r="E21" s="82" t="n">
        <v>0.00896040378163875</v>
      </c>
      <c r="F21" s="82" t="n">
        <v>0.0114304878310058</v>
      </c>
      <c r="G21" s="82" t="n">
        <v>0.0111573607305477</v>
      </c>
      <c r="H21" s="82" t="n">
        <v>0.0141325387188945</v>
      </c>
      <c r="I21" s="82" t="n">
        <v>0.0127859691281125</v>
      </c>
      <c r="J21" s="83" t="n">
        <v>0.0126538071826785</v>
      </c>
    </row>
    <row r="22" s="22" customFormat="true" ht="12.75" hidden="false" customHeight="true" outlineLevel="0" collapsed="false">
      <c r="A22" s="78" t="s">
        <v>64</v>
      </c>
      <c r="B22" s="82" t="n">
        <v>0.0017812368279219</v>
      </c>
      <c r="C22" s="82" t="n">
        <v>0.0087518787829739</v>
      </c>
      <c r="D22" s="82" t="n">
        <v>0.0058333462306005</v>
      </c>
      <c r="E22" s="82" t="n">
        <v>0.0046000499447914</v>
      </c>
      <c r="F22" s="82" t="n">
        <v>0.0073039835636987</v>
      </c>
      <c r="G22" s="82" t="n">
        <v>0.00676063957380518</v>
      </c>
      <c r="H22" s="82" t="n">
        <v>0.0144055418535268</v>
      </c>
      <c r="I22" s="82" t="n">
        <v>0.00702584581430748</v>
      </c>
      <c r="J22" s="83" t="n">
        <v>0.0199333235671704</v>
      </c>
    </row>
    <row r="23" s="22" customFormat="true" ht="12" hidden="false" customHeight="true" outlineLevel="0" collapsed="false">
      <c r="A23" s="78" t="s">
        <v>65</v>
      </c>
      <c r="B23" s="82" t="n">
        <v>0.0123322922725038</v>
      </c>
      <c r="C23" s="82" t="n">
        <v>0.00625716165254708</v>
      </c>
      <c r="D23" s="82" t="n">
        <v>0.00623957031729412</v>
      </c>
      <c r="E23" s="82" t="n">
        <v>0.0198944983491127</v>
      </c>
      <c r="F23" s="82" t="n">
        <v>0.024671659616464</v>
      </c>
      <c r="G23" s="82" t="n">
        <v>0.0246303662269828</v>
      </c>
      <c r="H23" s="82" t="n">
        <v>0.0249295055176493</v>
      </c>
      <c r="I23" s="82" t="n">
        <v>0.0242557075982731</v>
      </c>
      <c r="J23" s="83" t="n">
        <v>0.0260101522233852</v>
      </c>
    </row>
    <row r="24" s="22" customFormat="true" ht="12" hidden="false" customHeight="true" outlineLevel="0" collapsed="false">
      <c r="A24" s="65" t="s">
        <v>41</v>
      </c>
      <c r="B24" s="82" t="n">
        <v>-0.0120917051602938</v>
      </c>
      <c r="C24" s="82" t="n">
        <v>-0.0122585966690568</v>
      </c>
      <c r="D24" s="82" t="n">
        <v>-0.0136099617264311</v>
      </c>
      <c r="E24" s="82" t="n">
        <v>-0.0173297692882582</v>
      </c>
      <c r="F24" s="82" t="n">
        <v>-0.025818855703969</v>
      </c>
      <c r="G24" s="82" t="n">
        <v>-0.0256406020569292</v>
      </c>
      <c r="H24" s="82" t="n">
        <v>-0.0248721315093389</v>
      </c>
      <c r="I24" s="82" t="n">
        <v>-0.0260054270899442</v>
      </c>
      <c r="J24" s="83" t="n">
        <v>-0.0262327050211338</v>
      </c>
    </row>
    <row r="25" s="54" customFormat="true" ht="12" hidden="false" customHeight="true" outlineLevel="0" collapsed="false">
      <c r="A25" s="79" t="s">
        <v>66</v>
      </c>
      <c r="B25" s="80" t="n">
        <v>0.980491290111056</v>
      </c>
      <c r="C25" s="80" t="n">
        <v>1.95913056906029</v>
      </c>
      <c r="D25" s="80" t="n">
        <v>2.18123380847373</v>
      </c>
      <c r="E25" s="80" t="n">
        <v>0.871083501787877</v>
      </c>
      <c r="F25" s="80" t="n">
        <v>1.04649853740441</v>
      </c>
      <c r="G25" s="80" t="n">
        <v>1.04101586718754</v>
      </c>
      <c r="H25" s="80" t="n">
        <v>0.997698550086771</v>
      </c>
      <c r="I25" s="80" t="n">
        <v>1.07213640272427</v>
      </c>
      <c r="J25" s="81" t="n">
        <v>1.00855638197875</v>
      </c>
    </row>
    <row r="26" customFormat="false" ht="12" hidden="false" customHeight="true" outlineLevel="0" collapsed="false">
      <c r="A26" s="1"/>
      <c r="B26" s="1"/>
      <c r="C26" s="1"/>
      <c r="D26" s="1"/>
      <c r="E26" s="1"/>
      <c r="F26" s="1"/>
      <c r="G26" s="1"/>
      <c r="H26" s="1"/>
      <c r="I26" s="70"/>
      <c r="J26" s="1"/>
    </row>
    <row r="27" customFormat="false" ht="12" hidden="false" customHeight="true" outlineLevel="0" collapsed="false">
      <c r="A27" s="21"/>
      <c r="B27" s="18"/>
      <c r="C27" s="18"/>
      <c r="D27" s="1"/>
      <c r="E27" s="1"/>
      <c r="F27" s="1"/>
      <c r="G27" s="1"/>
      <c r="H27" s="1"/>
      <c r="I27" s="1"/>
      <c r="J27" s="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G15">
    <cfRule type="cellIs" priority="9" operator="greaterThan" aboveAverage="0" equalAverage="0" bottom="0" percent="0" rank="0" text="" dxfId="0">
      <formula>10</formula>
    </cfRule>
  </conditionalFormatting>
  <conditionalFormatting sqref="E25:G25">
    <cfRule type="cellIs" priority="10" operator="greaterThan" aboveAverage="0" equalAverage="0" bottom="0" percent="0" rank="0" text="" dxfId="0">
      <formula>10</formula>
    </cfRule>
  </conditionalFormatting>
  <conditionalFormatting sqref="J25">
    <cfRule type="cellIs" priority="11" operator="greaterThan" aboveAverage="0" equalAverage="0" bottom="0" percent="0" rank="0" text="" dxfId="0">
      <formula>10</formula>
    </cfRule>
  </conditionalFormatting>
  <conditionalFormatting sqref="H15:I15">
    <cfRule type="cellIs" priority="12" operator="greaterThan" aboveAverage="0" equalAverage="0" bottom="0" percent="0" rank="0" text="" dxfId="0">
      <formula>10</formula>
    </cfRule>
  </conditionalFormatting>
  <conditionalFormatting sqref="H25:I2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9.67"/>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0</v>
      </c>
      <c r="B1" s="3"/>
      <c r="C1" s="3"/>
      <c r="D1" s="4"/>
      <c r="E1" s="5"/>
      <c r="F1" s="5"/>
      <c r="G1" s="5"/>
      <c r="H1" s="4"/>
      <c r="I1" s="5"/>
      <c r="J1" s="4"/>
      <c r="S1" s="4"/>
    </row>
    <row r="2" s="24" customFormat="true" ht="17.25" hidden="false" customHeight="true" outlineLevel="0" collapsed="false">
      <c r="A2" s="6" t="n">
        <v>42277</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c r="K3" s="25"/>
    </row>
    <row r="4" customFormat="false" ht="12" hidden="false" customHeight="true" outlineLevel="0" collapsed="false">
      <c r="A4" s="26"/>
      <c r="B4" s="26"/>
      <c r="C4" s="26"/>
      <c r="D4" s="27"/>
      <c r="E4" s="27"/>
      <c r="F4" s="27"/>
      <c r="G4" s="27"/>
      <c r="H4" s="27"/>
      <c r="J4" s="16"/>
      <c r="K4" s="25"/>
    </row>
    <row r="5" customFormat="false" ht="18.75" hidden="false" customHeight="false" outlineLevel="0" collapsed="false">
      <c r="A5" s="28" t="s">
        <v>68</v>
      </c>
      <c r="B5" s="26"/>
      <c r="C5" s="26"/>
      <c r="D5" s="27"/>
      <c r="E5" s="27"/>
      <c r="F5" s="27"/>
      <c r="G5" s="27"/>
      <c r="H5" s="27"/>
      <c r="J5" s="16"/>
      <c r="K5" s="25"/>
    </row>
    <row r="6" s="20" customFormat="true" ht="12" hidden="false" customHeight="true" outlineLevel="0" collapsed="false">
      <c r="A6" s="26"/>
      <c r="B6" s="26"/>
      <c r="C6" s="26"/>
      <c r="D6" s="27"/>
      <c r="E6" s="27"/>
      <c r="F6" s="27"/>
      <c r="G6" s="27"/>
      <c r="H6" s="27"/>
      <c r="J6" s="16"/>
      <c r="K6" s="25"/>
      <c r="L6" s="18"/>
    </row>
    <row r="7" s="32" customFormat="true" ht="12" hidden="false" customHeight="true" outlineLevel="0" collapsed="false">
      <c r="A7" s="29" t="s">
        <v>59</v>
      </c>
      <c r="B7" s="30" t="s">
        <v>3</v>
      </c>
      <c r="C7" s="30" t="s">
        <v>4</v>
      </c>
      <c r="D7" s="30" t="s">
        <v>5</v>
      </c>
      <c r="E7" s="30" t="s">
        <v>6</v>
      </c>
      <c r="F7" s="30" t="s">
        <v>7</v>
      </c>
      <c r="G7" s="30" t="s">
        <v>8</v>
      </c>
      <c r="H7" s="30" t="s">
        <v>9</v>
      </c>
      <c r="I7" s="30" t="s">
        <v>10</v>
      </c>
      <c r="J7" s="31" t="s">
        <v>11</v>
      </c>
      <c r="K7" s="25"/>
      <c r="L7" s="18"/>
    </row>
    <row r="8" s="54" customFormat="true" ht="13.5" hidden="false" customHeight="true" outlineLevel="0" collapsed="false">
      <c r="A8" s="36" t="s">
        <v>69</v>
      </c>
      <c r="B8" s="37" t="n">
        <v>63459.938359281</v>
      </c>
      <c r="C8" s="37" t="n">
        <v>60554.4667162067</v>
      </c>
      <c r="D8" s="37" t="n">
        <v>55572.6613765543</v>
      </c>
      <c r="E8" s="37" t="n">
        <v>55894.3431718295</v>
      </c>
      <c r="F8" s="37" t="n">
        <v>49567.7678412032</v>
      </c>
      <c r="G8" s="37" t="n">
        <v>47828.0559184437</v>
      </c>
      <c r="H8" s="37" t="n">
        <v>29993.283144714</v>
      </c>
      <c r="I8" s="37" t="n">
        <v>29950.7279275787</v>
      </c>
      <c r="J8" s="38" t="n">
        <v>28071.2588683278</v>
      </c>
      <c r="K8" s="84"/>
      <c r="L8" s="85"/>
      <c r="M8" s="85"/>
      <c r="N8" s="85"/>
      <c r="O8" s="85"/>
      <c r="P8" s="85"/>
    </row>
    <row r="9" s="54" customFormat="true" ht="13.5" hidden="false" customHeight="true" outlineLevel="0" collapsed="false">
      <c r="A9" s="36" t="s">
        <v>70</v>
      </c>
      <c r="B9" s="37" t="n">
        <v>15900</v>
      </c>
      <c r="C9" s="37" t="n">
        <v>16650</v>
      </c>
      <c r="D9" s="37" t="n">
        <v>16650</v>
      </c>
      <c r="E9" s="37" t="n">
        <v>16650</v>
      </c>
      <c r="F9" s="37" t="n">
        <v>16650</v>
      </c>
      <c r="G9" s="37" t="n">
        <v>16750</v>
      </c>
      <c r="H9" s="37" t="n">
        <v>3200</v>
      </c>
      <c r="I9" s="37" t="n">
        <v>14975.3639637893</v>
      </c>
      <c r="J9" s="38" t="n">
        <v>9600</v>
      </c>
      <c r="K9" s="84"/>
      <c r="L9" s="85"/>
      <c r="M9" s="85"/>
      <c r="N9" s="85"/>
      <c r="O9" s="85"/>
      <c r="P9" s="85"/>
    </row>
    <row r="10" s="54" customFormat="true" ht="13.5" hidden="false" customHeight="true" outlineLevel="0" collapsed="false">
      <c r="A10" s="86" t="s">
        <v>71</v>
      </c>
      <c r="B10" s="87" t="n">
        <v>79359.938359281</v>
      </c>
      <c r="C10" s="87" t="n">
        <v>77204.4667162067</v>
      </c>
      <c r="D10" s="87" t="n">
        <v>72222.6613765543</v>
      </c>
      <c r="E10" s="87" t="n">
        <v>72544.3431718295</v>
      </c>
      <c r="F10" s="87" t="n">
        <v>66217.7678412032</v>
      </c>
      <c r="G10" s="87" t="n">
        <v>64578.0559184437</v>
      </c>
      <c r="H10" s="87" t="n">
        <v>33193.283144714</v>
      </c>
      <c r="I10" s="87" t="n">
        <v>44926.091891368</v>
      </c>
      <c r="J10" s="88" t="n">
        <v>37671.2588683278</v>
      </c>
      <c r="K10" s="84"/>
      <c r="L10" s="85"/>
      <c r="M10" s="85"/>
      <c r="N10" s="85"/>
      <c r="O10" s="85"/>
      <c r="P10" s="85"/>
    </row>
    <row r="11" s="54" customFormat="true" ht="13.5" hidden="false" customHeight="true" outlineLevel="0" collapsed="false">
      <c r="A11" s="36" t="s">
        <v>72</v>
      </c>
      <c r="B11" s="37" t="n">
        <v>352850.72</v>
      </c>
      <c r="C11" s="37" t="n">
        <v>321607.96</v>
      </c>
      <c r="D11" s="37" t="n">
        <v>284570.52</v>
      </c>
      <c r="E11" s="37" t="n">
        <v>279949.11</v>
      </c>
      <c r="F11" s="37" t="n">
        <v>249299.28</v>
      </c>
      <c r="G11" s="37" t="n">
        <v>220057</v>
      </c>
      <c r="H11" s="37" t="n">
        <v>198708.41</v>
      </c>
      <c r="I11" s="37" t="n">
        <v>173757.84</v>
      </c>
      <c r="J11" s="38" t="n">
        <v>158694.96</v>
      </c>
      <c r="K11" s="84"/>
      <c r="L11" s="85"/>
      <c r="M11" s="85"/>
      <c r="N11" s="85"/>
      <c r="O11" s="85"/>
      <c r="P11" s="85"/>
    </row>
    <row r="12" s="54" customFormat="true" ht="13.5" hidden="false" customHeight="true" outlineLevel="0" collapsed="false">
      <c r="A12" s="36" t="s">
        <v>73</v>
      </c>
      <c r="B12" s="37" t="n">
        <v>9833.745</v>
      </c>
      <c r="C12" s="37" t="n">
        <v>9030.974</v>
      </c>
      <c r="D12" s="37" t="n">
        <v>9029.884</v>
      </c>
      <c r="E12" s="37" t="n">
        <v>7859.1005</v>
      </c>
      <c r="F12" s="37" t="n">
        <v>2918.605</v>
      </c>
      <c r="G12" s="37" t="n">
        <v>6112</v>
      </c>
      <c r="H12" s="37" t="n">
        <v>9697.92</v>
      </c>
      <c r="I12" s="37" t="n">
        <v>8513.46</v>
      </c>
      <c r="J12" s="38" t="n">
        <v>10296.2925</v>
      </c>
      <c r="K12" s="84"/>
      <c r="L12" s="85"/>
      <c r="M12" s="85"/>
      <c r="N12" s="85"/>
      <c r="O12" s="85"/>
      <c r="P12" s="85"/>
    </row>
    <row r="13" s="54" customFormat="true" ht="13.5" hidden="false" customHeight="true" outlineLevel="0" collapsed="false">
      <c r="A13" s="36" t="s">
        <v>74</v>
      </c>
      <c r="B13" s="37" t="n">
        <v>44366.548</v>
      </c>
      <c r="C13" s="37" t="n">
        <v>44366.548</v>
      </c>
      <c r="D13" s="37" t="n">
        <v>44366.548</v>
      </c>
      <c r="E13" s="37" t="n">
        <v>30066.25</v>
      </c>
      <c r="F13" s="37" t="n">
        <v>30066.25</v>
      </c>
      <c r="G13" s="37" t="n">
        <v>30066</v>
      </c>
      <c r="H13" s="37" t="n">
        <v>30066.25</v>
      </c>
      <c r="I13" s="37" t="n">
        <v>13306.5</v>
      </c>
      <c r="J13" s="38" t="n">
        <v>13306.5</v>
      </c>
      <c r="K13" s="84"/>
      <c r="L13" s="85"/>
      <c r="M13" s="85"/>
      <c r="N13" s="85"/>
      <c r="O13" s="85"/>
      <c r="P13" s="85"/>
    </row>
    <row r="14" s="54" customFormat="true" ht="13.5" hidden="false" customHeight="true" outlineLevel="0" collapsed="false">
      <c r="A14" s="89" t="s">
        <v>75</v>
      </c>
      <c r="B14" s="90" t="n">
        <v>407051.013</v>
      </c>
      <c r="C14" s="90" t="n">
        <v>375005.482</v>
      </c>
      <c r="D14" s="90" t="n">
        <v>337966.952</v>
      </c>
      <c r="E14" s="90" t="n">
        <v>317874.4605</v>
      </c>
      <c r="F14" s="90" t="n">
        <v>282284.135</v>
      </c>
      <c r="G14" s="90" t="n">
        <v>256235</v>
      </c>
      <c r="H14" s="90" t="n">
        <v>238472.58</v>
      </c>
      <c r="I14" s="90" t="n">
        <v>195577.8</v>
      </c>
      <c r="J14" s="91" t="n">
        <v>182297.7525</v>
      </c>
      <c r="K14" s="84"/>
      <c r="L14" s="85"/>
      <c r="M14" s="85"/>
      <c r="N14" s="85"/>
      <c r="O14" s="85"/>
      <c r="P14" s="85"/>
    </row>
    <row r="15" s="54" customFormat="true" ht="13.5" hidden="false" customHeight="true" outlineLevel="0" collapsed="false">
      <c r="A15" s="92"/>
      <c r="B15" s="93"/>
      <c r="C15" s="93"/>
      <c r="D15" s="93"/>
      <c r="E15" s="93"/>
      <c r="F15" s="93"/>
      <c r="G15" s="93"/>
      <c r="H15" s="93"/>
      <c r="I15" s="93"/>
      <c r="J15" s="94"/>
      <c r="K15" s="84"/>
      <c r="L15" s="85"/>
      <c r="M15" s="85"/>
      <c r="N15" s="85"/>
      <c r="O15" s="85"/>
      <c r="P15" s="85"/>
    </row>
    <row r="16" customFormat="false" ht="13.5" hidden="false" customHeight="true" outlineLevel="0" collapsed="false">
      <c r="A16" s="95" t="s">
        <v>76</v>
      </c>
      <c r="B16" s="82" t="n">
        <v>0.155901683898477</v>
      </c>
      <c r="C16" s="82" t="n">
        <v>0.161476217342889</v>
      </c>
      <c r="D16" s="82" t="n">
        <v>0.164432235304931</v>
      </c>
      <c r="E16" s="82" t="n">
        <v>0.175837791698995</v>
      </c>
      <c r="F16" s="82" t="n">
        <v>0.175595301667248</v>
      </c>
      <c r="G16" s="82" t="n">
        <v>0.186656998140159</v>
      </c>
      <c r="H16" s="82" t="n">
        <v>0.125772460484614</v>
      </c>
      <c r="I16" s="82" t="n">
        <v>0.153139711805628</v>
      </c>
      <c r="J16" s="96" t="n">
        <v>0.153985764955208</v>
      </c>
      <c r="K16" s="25"/>
    </row>
    <row r="17" s="54" customFormat="true" ht="13.5" hidden="false" customHeight="true" outlineLevel="0" collapsed="false">
      <c r="A17" s="97" t="s">
        <v>77</v>
      </c>
      <c r="B17" s="98" t="n">
        <v>0.194963127040003</v>
      </c>
      <c r="C17" s="98" t="n">
        <v>0.205875568283577</v>
      </c>
      <c r="D17" s="98" t="n">
        <v>0.213697407243991</v>
      </c>
      <c r="E17" s="98" t="n">
        <v>0.228216960424317</v>
      </c>
      <c r="F17" s="98" t="n">
        <v>0.2345784251786</v>
      </c>
      <c r="G17" s="98" t="n">
        <v>0.25202667831656</v>
      </c>
      <c r="H17" s="98" t="n">
        <v>0.139191193992676</v>
      </c>
      <c r="I17" s="98" t="n">
        <v>0.229709567708442</v>
      </c>
      <c r="J17" s="99" t="n">
        <v>0.206646863999751</v>
      </c>
      <c r="K17" s="25"/>
      <c r="L17" s="18"/>
    </row>
    <row r="18" s="55" customFormat="true" ht="13.5" hidden="false" customHeight="true" outlineLevel="0" collapsed="false">
      <c r="A18" s="25"/>
      <c r="B18" s="25"/>
      <c r="C18" s="25"/>
      <c r="D18" s="25"/>
      <c r="E18" s="25"/>
      <c r="F18" s="25"/>
      <c r="G18" s="25"/>
      <c r="H18" s="25"/>
      <c r="I18" s="25"/>
      <c r="J18" s="25"/>
      <c r="K18" s="25"/>
      <c r="L18" s="18"/>
    </row>
    <row r="19" s="18" customFormat="true" ht="12" hidden="false" customHeight="true" outlineLevel="0" collapsed="false">
      <c r="A19" s="15"/>
      <c r="B19" s="37"/>
      <c r="C19" s="15"/>
      <c r="I19" s="20"/>
      <c r="J19" s="21"/>
      <c r="Q19" s="22"/>
      <c r="R19" s="22"/>
      <c r="S19" s="22"/>
      <c r="T19" s="22"/>
      <c r="U19" s="22"/>
      <c r="V19" s="22"/>
    </row>
    <row r="20" s="18" customFormat="true" ht="18.75" hidden="false" customHeight="false" outlineLevel="0" collapsed="false">
      <c r="A20" s="28" t="s">
        <v>78</v>
      </c>
      <c r="B20" s="27"/>
      <c r="C20" s="27"/>
      <c r="D20" s="27"/>
      <c r="E20" s="27"/>
      <c r="F20" s="22"/>
      <c r="G20" s="22"/>
      <c r="I20" s="20"/>
      <c r="J20" s="21"/>
      <c r="Q20" s="22"/>
      <c r="R20" s="22"/>
      <c r="S20" s="22"/>
      <c r="T20" s="22"/>
      <c r="U20" s="22"/>
      <c r="V20" s="22"/>
    </row>
    <row r="21" s="18" customFormat="true" ht="12" hidden="false" customHeight="true" outlineLevel="0" collapsed="false">
      <c r="A21" s="56"/>
      <c r="B21" s="56"/>
      <c r="C21" s="56"/>
      <c r="D21" s="56"/>
      <c r="E21" s="56"/>
      <c r="F21" s="57"/>
      <c r="G21" s="20"/>
      <c r="I21" s="20"/>
      <c r="J21" s="21"/>
      <c r="Q21" s="22"/>
      <c r="R21" s="22"/>
      <c r="S21" s="22"/>
      <c r="T21" s="22"/>
      <c r="U21" s="22"/>
      <c r="V21" s="22"/>
    </row>
    <row r="22" s="18" customFormat="true" ht="12" hidden="false" customHeight="true" outlineLevel="0" collapsed="false">
      <c r="A22" s="29" t="s">
        <v>59</v>
      </c>
      <c r="B22" s="58" t="n">
        <v>2014</v>
      </c>
      <c r="C22" s="58" t="n">
        <v>2013</v>
      </c>
      <c r="D22" s="58" t="n">
        <v>2012</v>
      </c>
      <c r="E22" s="58" t="n">
        <v>2011</v>
      </c>
      <c r="F22" s="59" t="n">
        <v>2010</v>
      </c>
      <c r="G22" s="32"/>
      <c r="I22" s="20"/>
      <c r="J22" s="21"/>
      <c r="Q22" s="22"/>
      <c r="R22" s="22"/>
      <c r="S22" s="22"/>
      <c r="T22" s="22"/>
      <c r="U22" s="22"/>
      <c r="V22" s="22"/>
    </row>
    <row r="23" s="18" customFormat="true" ht="12" hidden="false" customHeight="true" outlineLevel="0" collapsed="false">
      <c r="A23" s="36" t="s">
        <v>69</v>
      </c>
      <c r="B23" s="37" t="n">
        <v>55894.3431718295</v>
      </c>
      <c r="C23" s="37" t="n">
        <v>29950.7279275787</v>
      </c>
      <c r="D23" s="37" t="n">
        <v>19326.99</v>
      </c>
      <c r="E23" s="37" t="n">
        <v>12573.775</v>
      </c>
      <c r="F23" s="38" t="n">
        <v>9073.08936126699</v>
      </c>
      <c r="G23" s="22"/>
      <c r="I23" s="20"/>
      <c r="J23" s="21"/>
      <c r="Q23" s="22"/>
      <c r="R23" s="22"/>
      <c r="S23" s="22"/>
      <c r="T23" s="22"/>
      <c r="U23" s="22"/>
      <c r="V23" s="22"/>
    </row>
    <row r="24" s="18" customFormat="true" ht="12" hidden="false" customHeight="true" outlineLevel="0" collapsed="false">
      <c r="A24" s="36" t="s">
        <v>70</v>
      </c>
      <c r="B24" s="37" t="n">
        <v>16650</v>
      </c>
      <c r="C24" s="37" t="n">
        <v>14975.3639637893</v>
      </c>
      <c r="D24" s="37" t="n">
        <v>8500</v>
      </c>
      <c r="E24" s="37" t="n">
        <v>4000</v>
      </c>
      <c r="F24" s="38" t="n">
        <v>3000</v>
      </c>
      <c r="G24" s="22"/>
      <c r="I24" s="20"/>
      <c r="J24" s="21"/>
      <c r="Q24" s="22"/>
      <c r="R24" s="22"/>
      <c r="S24" s="22"/>
      <c r="T24" s="22"/>
      <c r="U24" s="22"/>
      <c r="V24" s="22"/>
    </row>
    <row r="25" s="18" customFormat="true" ht="12" hidden="false" customHeight="true" outlineLevel="0" collapsed="false">
      <c r="A25" s="86" t="s">
        <v>71</v>
      </c>
      <c r="B25" s="87" t="n">
        <v>72544.3431718295</v>
      </c>
      <c r="C25" s="87" t="n">
        <v>44926.091891368</v>
      </c>
      <c r="D25" s="87" t="n">
        <v>27826.99</v>
      </c>
      <c r="E25" s="87" t="n">
        <v>16573.775</v>
      </c>
      <c r="F25" s="88" t="n">
        <v>12073.089361267</v>
      </c>
      <c r="G25" s="22"/>
      <c r="I25" s="20"/>
      <c r="J25" s="21"/>
      <c r="Q25" s="22"/>
      <c r="R25" s="22"/>
      <c r="S25" s="22"/>
      <c r="T25" s="22"/>
      <c r="U25" s="22"/>
      <c r="V25" s="22"/>
    </row>
    <row r="26" s="18" customFormat="true" ht="12" hidden="false" customHeight="true" outlineLevel="0" collapsed="false">
      <c r="A26" s="36" t="s">
        <v>72</v>
      </c>
      <c r="B26" s="37" t="n">
        <v>279949.11</v>
      </c>
      <c r="C26" s="37" t="n">
        <v>173757.84</v>
      </c>
      <c r="D26" s="37" t="n">
        <v>101457.21</v>
      </c>
      <c r="E26" s="37" t="n">
        <v>68442.79</v>
      </c>
      <c r="F26" s="38" t="n">
        <v>40089.2206613577</v>
      </c>
      <c r="G26" s="22"/>
      <c r="I26" s="20"/>
      <c r="J26" s="21"/>
      <c r="Q26" s="22"/>
      <c r="R26" s="22"/>
      <c r="S26" s="22"/>
      <c r="T26" s="22"/>
      <c r="U26" s="22"/>
      <c r="V26" s="22"/>
    </row>
    <row r="27" s="18" customFormat="true" ht="12" hidden="false" customHeight="true" outlineLevel="0" collapsed="false">
      <c r="A27" s="36" t="s">
        <v>73</v>
      </c>
      <c r="B27" s="37" t="n">
        <v>7859.1005</v>
      </c>
      <c r="C27" s="37" t="n">
        <v>8513.46</v>
      </c>
      <c r="D27" s="37" t="n">
        <v>10196.81</v>
      </c>
      <c r="E27" s="37" t="n">
        <v>13578.3</v>
      </c>
      <c r="F27" s="38" t="n">
        <v>7192.616926361</v>
      </c>
      <c r="G27" s="22"/>
      <c r="I27" s="20"/>
      <c r="J27" s="21"/>
      <c r="Q27" s="22"/>
      <c r="R27" s="22"/>
      <c r="S27" s="22"/>
      <c r="T27" s="22"/>
      <c r="U27" s="22"/>
      <c r="V27" s="22"/>
    </row>
    <row r="28" s="18" customFormat="true" ht="12" hidden="false" customHeight="true" outlineLevel="0" collapsed="false">
      <c r="A28" s="36" t="s">
        <v>74</v>
      </c>
      <c r="B28" s="37" t="n">
        <v>30066.25</v>
      </c>
      <c r="C28" s="37" t="n">
        <v>13306.5</v>
      </c>
      <c r="D28" s="37" t="n">
        <v>9338.51175335217</v>
      </c>
      <c r="E28" s="37" t="n">
        <v>6418.9045</v>
      </c>
      <c r="F28" s="38" t="n">
        <v>6117.78277708895</v>
      </c>
      <c r="G28" s="22"/>
      <c r="I28" s="20"/>
      <c r="J28" s="21"/>
      <c r="Q28" s="22"/>
      <c r="R28" s="22"/>
      <c r="S28" s="22"/>
      <c r="T28" s="22"/>
      <c r="U28" s="22"/>
      <c r="V28" s="22"/>
    </row>
    <row r="29" s="18" customFormat="true" ht="12" hidden="false" customHeight="true" outlineLevel="0" collapsed="false">
      <c r="A29" s="89" t="s">
        <v>75</v>
      </c>
      <c r="B29" s="90" t="n">
        <v>317874.4605</v>
      </c>
      <c r="C29" s="90" t="n">
        <v>195577.8</v>
      </c>
      <c r="D29" s="90" t="n">
        <v>120992.531753352</v>
      </c>
      <c r="E29" s="90" t="n">
        <v>88439.9945</v>
      </c>
      <c r="F29" s="91" t="n">
        <v>53399.6203648077</v>
      </c>
      <c r="G29" s="22"/>
      <c r="I29" s="20"/>
      <c r="J29" s="21"/>
      <c r="Q29" s="22"/>
      <c r="R29" s="22"/>
      <c r="S29" s="22"/>
      <c r="T29" s="22"/>
      <c r="U29" s="22"/>
      <c r="V29" s="22"/>
    </row>
    <row r="30" s="18" customFormat="true" ht="12" hidden="false" customHeight="true" outlineLevel="0" collapsed="false">
      <c r="A30" s="92"/>
      <c r="B30" s="93"/>
      <c r="C30" s="93"/>
      <c r="D30" s="93"/>
      <c r="E30" s="93"/>
      <c r="F30" s="94"/>
      <c r="G30" s="22"/>
      <c r="I30" s="20"/>
      <c r="J30" s="21"/>
      <c r="Q30" s="22"/>
      <c r="R30" s="22"/>
      <c r="S30" s="22"/>
      <c r="T30" s="22"/>
      <c r="U30" s="22"/>
      <c r="V30" s="22"/>
    </row>
    <row r="31" s="18" customFormat="true" ht="12" hidden="false" customHeight="true" outlineLevel="0" collapsed="false">
      <c r="A31" s="95" t="s">
        <v>76</v>
      </c>
      <c r="B31" s="82" t="n">
        <v>0.175837791698995</v>
      </c>
      <c r="C31" s="82" t="n">
        <v>0.153139711805628</v>
      </c>
      <c r="D31" s="82" t="n">
        <v>0.159737049220516</v>
      </c>
      <c r="E31" s="82" t="n">
        <v>0.142172950949245</v>
      </c>
      <c r="F31" s="96" t="n">
        <v>0.169909248404442</v>
      </c>
      <c r="G31" s="22"/>
      <c r="I31" s="20"/>
      <c r="J31" s="21"/>
      <c r="Q31" s="22"/>
      <c r="R31" s="22"/>
      <c r="S31" s="22"/>
      <c r="T31" s="22"/>
      <c r="U31" s="22"/>
      <c r="V31" s="22"/>
    </row>
    <row r="32" s="18" customFormat="true" ht="12" hidden="false" customHeight="true" outlineLevel="0" collapsed="false">
      <c r="A32" s="97" t="s">
        <v>77</v>
      </c>
      <c r="B32" s="98" t="n">
        <v>0.228216960424317</v>
      </c>
      <c r="C32" s="98" t="n">
        <v>0.229709567708442</v>
      </c>
      <c r="D32" s="98" t="n">
        <v>0.229989319148444</v>
      </c>
      <c r="E32" s="98" t="n">
        <v>0.187401357199316</v>
      </c>
      <c r="F32" s="99" t="n">
        <v>0.226089423085554</v>
      </c>
      <c r="G32" s="54"/>
      <c r="I32" s="20"/>
      <c r="J32" s="21"/>
      <c r="Q32" s="22"/>
      <c r="R32" s="22"/>
      <c r="S32" s="22"/>
      <c r="T32" s="22"/>
      <c r="U32" s="22"/>
      <c r="V32" s="22"/>
    </row>
    <row r="33" s="18" customFormat="true" ht="12" hidden="false" customHeight="true" outlineLevel="0" collapsed="false">
      <c r="A33" s="25"/>
      <c r="B33" s="25"/>
      <c r="C33" s="25"/>
      <c r="D33" s="25"/>
      <c r="E33" s="25"/>
      <c r="F33" s="25"/>
      <c r="G33" s="25"/>
      <c r="I33" s="20"/>
      <c r="J33" s="21"/>
      <c r="Q33" s="22"/>
      <c r="R33" s="22"/>
      <c r="S33" s="22"/>
      <c r="T33" s="22"/>
      <c r="U33" s="22"/>
      <c r="V33" s="22"/>
    </row>
  </sheetData>
  <conditionalFormatting sqref="J14:J15">
    <cfRule type="cellIs" priority="2" operator="greaterThan" aboveAverage="0" equalAverage="0" bottom="0" percent="0" rank="0" text="" dxfId="0">
      <formula>10</formula>
    </cfRule>
  </conditionalFormatting>
  <conditionalFormatting sqref="I14:I15">
    <cfRule type="cellIs" priority="3" operator="greaterThan" aboveAverage="0" equalAverage="0" bottom="0" percent="0" rank="0" text="" dxfId="0">
      <formula>10</formula>
    </cfRule>
  </conditionalFormatting>
  <conditionalFormatting sqref="G14:H15">
    <cfRule type="cellIs" priority="4" operator="greaterThan" aboveAverage="0" equalAverage="0" bottom="0" percent="0" rank="0" text="" dxfId="0">
      <formula>10</formula>
    </cfRule>
  </conditionalFormatting>
  <conditionalFormatting sqref="D14:F15">
    <cfRule type="cellIs" priority="5" operator="greaterThan" aboveAverage="0" equalAverage="0" bottom="0" percent="0" rank="0" text="" dxfId="0">
      <formula>10</formula>
    </cfRule>
  </conditionalFormatting>
  <conditionalFormatting sqref="C14:C15">
    <cfRule type="cellIs" priority="6" operator="greaterThan" aboveAverage="0" equalAverage="0" bottom="0" percent="0" rank="0" text="" dxfId="0">
      <formula>10</formula>
    </cfRule>
  </conditionalFormatting>
  <conditionalFormatting sqref="J16">
    <cfRule type="cellIs" priority="7" operator="greaterThan" aboveAverage="0" equalAverage="0" bottom="0" percent="0" rank="0" text="" dxfId="0">
      <formula>10</formula>
    </cfRule>
  </conditionalFormatting>
  <conditionalFormatting sqref="C29:C30">
    <cfRule type="cellIs" priority="8" operator="greaterThan" aboveAverage="0" equalAverage="0" bottom="0" percent="0" rank="0" text="" dxfId="0">
      <formula>10</formula>
    </cfRule>
  </conditionalFormatting>
  <conditionalFormatting sqref="B29:B30">
    <cfRule type="cellIs" priority="9" operator="greaterThan" aboveAverage="0" equalAverage="0" bottom="0" percent="0" rank="0" text="" dxfId="0">
      <formula>10</formula>
    </cfRule>
  </conditionalFormatting>
  <conditionalFormatting sqref="F29:F30">
    <cfRule type="cellIs" priority="10" operator="greaterThan" aboveAverage="0" equalAverage="0" bottom="0" percent="0" rank="0" text="" dxfId="0">
      <formula>10</formula>
    </cfRule>
  </conditionalFormatting>
  <conditionalFormatting sqref="D29:E30">
    <cfRule type="cellIs" priority="11" operator="greaterThan" aboveAverage="0" equalAverage="0" bottom="0" percent="0" rank="0" text="" dxfId="0">
      <formula>10</formula>
    </cfRule>
  </conditionalFormatting>
  <conditionalFormatting sqref="F31">
    <cfRule type="cellIs" priority="12" operator="greaterThan" aboveAverage="0" equalAverage="0" bottom="0" percent="0" rank="0" text="" dxfId="0">
      <formula>10</formula>
    </cfRule>
  </conditionalFormatting>
  <conditionalFormatting sqref="B14:B15">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41"/>
    <col collapsed="false" customWidth="true" hidden="false" outlineLevel="0" max="3" min="2" style="15" width="11.51"/>
    <col collapsed="false" customWidth="true" hidden="false" outlineLevel="0" max="8" min="4" style="18" width="11.51"/>
    <col collapsed="false" customWidth="true" hidden="false" outlineLevel="0" max="9" min="9" style="20" width="11.51"/>
    <col collapsed="false" customWidth="true" hidden="false" outlineLevel="0" max="10" min="10" style="21" width="11.51"/>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79</v>
      </c>
      <c r="B1" s="3"/>
      <c r="C1" s="3"/>
      <c r="D1" s="4"/>
      <c r="E1" s="5"/>
      <c r="F1" s="5"/>
      <c r="G1" s="5"/>
      <c r="H1" s="4"/>
      <c r="I1" s="5"/>
      <c r="J1" s="4"/>
      <c r="S1" s="4"/>
    </row>
    <row r="2" s="24" customFormat="true" ht="17.25" hidden="false" customHeight="true" outlineLevel="0" collapsed="false">
      <c r="A2" s="6" t="n">
        <v>42277</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false" customHeight="true" outlineLevel="0" collapsed="false">
      <c r="A8" s="36" t="s">
        <v>15</v>
      </c>
      <c r="B8" s="37" t="n">
        <v>2330.23534</v>
      </c>
      <c r="C8" s="37" t="n">
        <v>2428.22674</v>
      </c>
      <c r="D8" s="37" t="n">
        <v>2186.49634</v>
      </c>
      <c r="E8" s="37" t="n">
        <v>2401.00238</v>
      </c>
      <c r="F8" s="37" t="n">
        <v>2220.43095</v>
      </c>
      <c r="G8" s="37" t="n">
        <v>2062.0978</v>
      </c>
      <c r="H8" s="37" t="n">
        <v>1772.51185</v>
      </c>
      <c r="I8" s="37" t="n">
        <v>1649.8075</v>
      </c>
      <c r="J8" s="38" t="n">
        <v>1568.49214</v>
      </c>
    </row>
    <row r="9" customFormat="false" ht="12" hidden="false" customHeight="true" outlineLevel="0" collapsed="false">
      <c r="A9" s="36" t="s">
        <v>80</v>
      </c>
      <c r="B9" s="37" t="n">
        <v>0</v>
      </c>
      <c r="C9" s="37" t="n">
        <v>0</v>
      </c>
      <c r="D9" s="37" t="n">
        <v>0</v>
      </c>
      <c r="E9" s="37" t="n">
        <v>0</v>
      </c>
      <c r="F9" s="37" t="n">
        <v>0</v>
      </c>
      <c r="G9" s="37" t="n">
        <v>0</v>
      </c>
      <c r="H9" s="37" t="n">
        <v>0</v>
      </c>
      <c r="I9" s="37" t="n">
        <v>0</v>
      </c>
      <c r="J9" s="38" t="n">
        <v>0</v>
      </c>
    </row>
    <row r="10" customFormat="false" ht="12.75" hidden="false" customHeight="true" outlineLevel="0" collapsed="false">
      <c r="A10" s="42" t="s">
        <v>20</v>
      </c>
      <c r="B10" s="43" t="n">
        <v>2330.23534</v>
      </c>
      <c r="C10" s="43" t="n">
        <v>2428.22674</v>
      </c>
      <c r="D10" s="43" t="n">
        <v>2186.49634</v>
      </c>
      <c r="E10" s="43" t="n">
        <v>2401.00238</v>
      </c>
      <c r="F10" s="43" t="n">
        <v>2220.43095</v>
      </c>
      <c r="G10" s="43" t="n">
        <v>2062.0978</v>
      </c>
      <c r="H10" s="43" t="n">
        <v>1772.51185</v>
      </c>
      <c r="I10" s="43" t="n">
        <v>1649.8075</v>
      </c>
      <c r="J10" s="44" t="n">
        <v>1568.49214</v>
      </c>
    </row>
    <row r="11" customFormat="false" ht="12" hidden="false" customHeight="true" outlineLevel="0" collapsed="false">
      <c r="A11" s="41" t="s">
        <v>21</v>
      </c>
      <c r="B11" s="34" t="n">
        <v>-280.49059</v>
      </c>
      <c r="C11" s="34" t="n">
        <v>-276.19828</v>
      </c>
      <c r="D11" s="34" t="n">
        <v>-277.03899</v>
      </c>
      <c r="E11" s="34" t="n">
        <v>-251.09721</v>
      </c>
      <c r="F11" s="34" t="n">
        <v>-236.76898</v>
      </c>
      <c r="G11" s="34" t="n">
        <v>-273.76755</v>
      </c>
      <c r="H11" s="34" t="n">
        <v>-253.25414</v>
      </c>
      <c r="I11" s="34" t="n">
        <v>-208.17833</v>
      </c>
      <c r="J11" s="35" t="n">
        <v>-213.828</v>
      </c>
    </row>
    <row r="12" customFormat="false" ht="12" hidden="false" customHeight="true" outlineLevel="0" collapsed="false">
      <c r="A12" s="41" t="s">
        <v>24</v>
      </c>
      <c r="B12" s="34" t="n">
        <v>-433.92204</v>
      </c>
      <c r="C12" s="34" t="n">
        <v>-372.46778</v>
      </c>
      <c r="D12" s="34" t="n">
        <v>-488.15362</v>
      </c>
      <c r="E12" s="34" t="n">
        <v>-513.04001</v>
      </c>
      <c r="F12" s="34" t="n">
        <v>-620.76821</v>
      </c>
      <c r="G12" s="34" t="n">
        <v>-639.66793</v>
      </c>
      <c r="H12" s="34" t="n">
        <v>-689.04051</v>
      </c>
      <c r="I12" s="34" t="n">
        <v>-493.24005</v>
      </c>
      <c r="J12" s="35" t="n">
        <v>-539.53878</v>
      </c>
    </row>
    <row r="13" customFormat="false" ht="12" hidden="false" customHeight="true" outlineLevel="0" collapsed="false">
      <c r="A13" s="41" t="s">
        <v>25</v>
      </c>
      <c r="B13" s="34" t="n">
        <v>-419.58736</v>
      </c>
      <c r="C13" s="34" t="n">
        <v>-496.92111</v>
      </c>
      <c r="D13" s="34" t="n">
        <v>-398.69537</v>
      </c>
      <c r="E13" s="34" t="n">
        <v>-405.91352</v>
      </c>
      <c r="F13" s="34" t="n">
        <v>-376.10058</v>
      </c>
      <c r="G13" s="34" t="n">
        <v>-340.51211</v>
      </c>
      <c r="H13" s="34" t="n">
        <v>-338.75562</v>
      </c>
      <c r="I13" s="34" t="n">
        <v>-409.94095</v>
      </c>
      <c r="J13" s="35" t="n">
        <v>-340.67336</v>
      </c>
    </row>
    <row r="14" customFormat="false" ht="12" hidden="false" customHeight="true" outlineLevel="0" collapsed="false">
      <c r="A14" s="41" t="s">
        <v>81</v>
      </c>
      <c r="B14" s="34" t="n">
        <v>-0.26255</v>
      </c>
      <c r="C14" s="34" t="n">
        <v>-0.28833</v>
      </c>
      <c r="D14" s="34" t="n">
        <v>-1.41303</v>
      </c>
      <c r="E14" s="34" t="n">
        <v>-4.91196</v>
      </c>
      <c r="F14" s="34" t="n">
        <v>-4.91196</v>
      </c>
      <c r="G14" s="34" t="n">
        <v>-54.76109</v>
      </c>
      <c r="H14" s="34" t="n">
        <v>-10.07849</v>
      </c>
      <c r="I14" s="34" t="n">
        <v>-9.78087</v>
      </c>
      <c r="J14" s="35" t="n">
        <v>-7.61102</v>
      </c>
    </row>
    <row r="15" customFormat="false" ht="12.75" hidden="false" customHeight="true" outlineLevel="0" collapsed="false">
      <c r="A15" s="42" t="s">
        <v>26</v>
      </c>
      <c r="B15" s="43" t="n">
        <v>-1134.26254</v>
      </c>
      <c r="C15" s="43" t="n">
        <v>-1145.8755</v>
      </c>
      <c r="D15" s="43" t="n">
        <v>-1165.30101</v>
      </c>
      <c r="E15" s="43" t="n">
        <v>-1174.9627</v>
      </c>
      <c r="F15" s="43" t="n">
        <v>-1238.54973</v>
      </c>
      <c r="G15" s="43" t="n">
        <v>-1308.70868</v>
      </c>
      <c r="H15" s="43" t="n">
        <v>-1291.12876</v>
      </c>
      <c r="I15" s="43" t="n">
        <v>-1121.1402</v>
      </c>
      <c r="J15" s="44" t="n">
        <v>-1101.65116</v>
      </c>
    </row>
    <row r="16" customFormat="false" ht="12" hidden="false" customHeight="true" outlineLevel="0" collapsed="false">
      <c r="A16" s="45" t="s">
        <v>27</v>
      </c>
      <c r="B16" s="46" t="n">
        <v>1195.9728</v>
      </c>
      <c r="C16" s="46" t="n">
        <v>1282.35124</v>
      </c>
      <c r="D16" s="46" t="n">
        <v>1021.19533</v>
      </c>
      <c r="E16" s="46" t="n">
        <v>1226.03968</v>
      </c>
      <c r="F16" s="46" t="n">
        <v>981.88122</v>
      </c>
      <c r="G16" s="46" t="n">
        <v>753.389120000001</v>
      </c>
      <c r="H16" s="46" t="n">
        <v>481.38309</v>
      </c>
      <c r="I16" s="46" t="n">
        <v>528.6673</v>
      </c>
      <c r="J16" s="47" t="n">
        <v>466.84098</v>
      </c>
    </row>
    <row r="17" customFormat="false" ht="12" hidden="false" customHeight="true" outlineLevel="0" collapsed="false">
      <c r="A17" s="36" t="s">
        <v>13</v>
      </c>
      <c r="B17" s="37" t="n">
        <v>-29.05556</v>
      </c>
      <c r="C17" s="37" t="n">
        <v>-30.33333</v>
      </c>
      <c r="D17" s="37" t="n">
        <v>-11</v>
      </c>
      <c r="E17" s="37" t="n">
        <v>-11.24445</v>
      </c>
      <c r="F17" s="37" t="n">
        <v>-11.35241</v>
      </c>
      <c r="G17" s="37" t="n">
        <v>-11.30382</v>
      </c>
      <c r="H17" s="37" t="n">
        <v>-18.64791</v>
      </c>
      <c r="I17" s="37" t="n">
        <v>-4.09593</v>
      </c>
      <c r="J17" s="38" t="n">
        <v>-40.82971</v>
      </c>
    </row>
    <row r="18" customFormat="false" ht="12" hidden="false" customHeight="true" outlineLevel="0" collapsed="false">
      <c r="A18" s="36" t="s">
        <v>82</v>
      </c>
      <c r="B18" s="37" t="n">
        <v>62.03913</v>
      </c>
      <c r="C18" s="37" t="n">
        <v>-76.99905</v>
      </c>
      <c r="D18" s="37" t="n">
        <v>239.78819</v>
      </c>
      <c r="E18" s="37" t="n">
        <v>25.21528</v>
      </c>
      <c r="F18" s="37" t="n">
        <v>73.34401</v>
      </c>
      <c r="G18" s="37" t="n">
        <v>76.51979</v>
      </c>
      <c r="H18" s="37" t="n">
        <v>57.18852</v>
      </c>
      <c r="I18" s="37" t="n">
        <v>146.82897</v>
      </c>
      <c r="J18" s="38" t="n">
        <v>48.40278</v>
      </c>
    </row>
    <row r="19" s="39" customFormat="true" ht="12" hidden="false" customHeight="true" outlineLevel="0" collapsed="false">
      <c r="A19" s="100" t="s">
        <v>83</v>
      </c>
      <c r="B19" s="101" t="n">
        <v>32.98357</v>
      </c>
      <c r="C19" s="101" t="n">
        <v>-107.33238</v>
      </c>
      <c r="D19" s="101" t="n">
        <v>228.78819</v>
      </c>
      <c r="E19" s="101" t="n">
        <v>13.97083</v>
      </c>
      <c r="F19" s="101" t="n">
        <v>61.9916</v>
      </c>
      <c r="G19" s="101" t="n">
        <v>65.21597</v>
      </c>
      <c r="H19" s="101" t="n">
        <v>38.54061</v>
      </c>
      <c r="I19" s="101" t="n">
        <v>142.73304</v>
      </c>
      <c r="J19" s="102" t="n">
        <v>7.57307</v>
      </c>
    </row>
    <row r="20" customFormat="false" ht="12" hidden="true" customHeight="true" outlineLevel="1" collapsed="false">
      <c r="A20" s="41" t="s">
        <v>31</v>
      </c>
      <c r="B20" s="34" t="n">
        <v>0</v>
      </c>
      <c r="C20" s="34" t="n">
        <v>0</v>
      </c>
      <c r="D20" s="34" t="n">
        <v>0</v>
      </c>
      <c r="E20" s="34" t="n">
        <v>0</v>
      </c>
      <c r="F20" s="34" t="n">
        <v>0</v>
      </c>
      <c r="G20" s="34" t="n">
        <v>0</v>
      </c>
      <c r="H20" s="34" t="n">
        <v>0</v>
      </c>
      <c r="I20" s="34" t="n">
        <v>0</v>
      </c>
      <c r="J20" s="35" t="n">
        <v>0</v>
      </c>
    </row>
    <row r="21" customFormat="false" ht="12.75" hidden="false" customHeight="true" outlineLevel="0" collapsed="false">
      <c r="A21" s="42" t="s">
        <v>32</v>
      </c>
      <c r="B21" s="43" t="n">
        <v>1228.95637</v>
      </c>
      <c r="C21" s="43" t="n">
        <v>1175.01886</v>
      </c>
      <c r="D21" s="43" t="n">
        <v>1249.98352</v>
      </c>
      <c r="E21" s="43" t="n">
        <v>1240.01051</v>
      </c>
      <c r="F21" s="43" t="n">
        <v>1043.87282</v>
      </c>
      <c r="G21" s="43" t="n">
        <v>818.605090000001</v>
      </c>
      <c r="H21" s="43" t="n">
        <v>519.9237</v>
      </c>
      <c r="I21" s="43" t="n">
        <v>671.40034</v>
      </c>
      <c r="J21" s="44" t="n">
        <v>474.41405</v>
      </c>
    </row>
    <row r="22" s="55" customFormat="true" ht="12.75" hidden="false" customHeight="true" outlineLevel="0" collapsed="false">
      <c r="A22" s="25"/>
      <c r="B22" s="25"/>
      <c r="C22" s="25"/>
      <c r="D22" s="25"/>
      <c r="E22" s="25"/>
      <c r="F22" s="25"/>
      <c r="G22" s="25"/>
      <c r="H22" s="25"/>
      <c r="I22" s="25"/>
      <c r="J22" s="25"/>
      <c r="K22" s="25"/>
      <c r="L22" s="25"/>
      <c r="M22" s="25"/>
      <c r="N22" s="25"/>
      <c r="O22" s="25"/>
      <c r="P22" s="25"/>
      <c r="Q22" s="25"/>
      <c r="R22" s="25"/>
    </row>
    <row r="23" customFormat="false" ht="12" hidden="false" customHeight="true" outlineLevel="0" collapsed="false">
      <c r="A23" s="103"/>
      <c r="B23" s="5"/>
      <c r="C23" s="5"/>
      <c r="D23" s="5"/>
      <c r="E23" s="5"/>
      <c r="F23" s="5"/>
      <c r="G23" s="5"/>
    </row>
    <row r="24" customFormat="false" ht="18.75" hidden="false" customHeight="false" outlineLevel="0" collapsed="false">
      <c r="A24" s="28" t="s">
        <v>35</v>
      </c>
      <c r="B24" s="27"/>
      <c r="C24" s="27"/>
      <c r="D24" s="27"/>
      <c r="E24" s="27"/>
      <c r="F24" s="22"/>
      <c r="G24" s="22"/>
    </row>
    <row r="25" s="18" customFormat="true" ht="12" hidden="false" customHeight="true" outlineLevel="0" collapsed="false">
      <c r="A25" s="56"/>
      <c r="B25" s="56"/>
      <c r="C25" s="56"/>
      <c r="D25" s="56"/>
      <c r="E25" s="56"/>
      <c r="F25" s="57"/>
      <c r="G25" s="20"/>
      <c r="I25" s="20"/>
      <c r="J25" s="21"/>
      <c r="Q25" s="22"/>
      <c r="R25" s="22"/>
      <c r="S25" s="22"/>
      <c r="T25" s="22"/>
      <c r="U25" s="22"/>
      <c r="V25" s="22"/>
    </row>
    <row r="26" s="18" customFormat="true" ht="12" hidden="false" customHeight="true" outlineLevel="0" collapsed="false">
      <c r="A26" s="29" t="s">
        <v>2</v>
      </c>
      <c r="B26" s="58" t="n">
        <v>2014</v>
      </c>
      <c r="C26" s="58" t="n">
        <v>2013</v>
      </c>
      <c r="D26" s="58" t="n">
        <v>2012</v>
      </c>
      <c r="E26" s="58" t="n">
        <v>2011</v>
      </c>
      <c r="F26" s="59" t="n">
        <v>2010</v>
      </c>
      <c r="G26" s="32"/>
      <c r="I26" s="20"/>
      <c r="J26" s="21"/>
      <c r="Q26" s="22"/>
      <c r="R26" s="22"/>
      <c r="S26" s="22"/>
      <c r="T26" s="22"/>
      <c r="U26" s="22"/>
      <c r="V26" s="22"/>
    </row>
    <row r="27" s="18" customFormat="true" ht="12" hidden="false" customHeight="true" outlineLevel="0" collapsed="false">
      <c r="A27" s="36" t="s">
        <v>15</v>
      </c>
      <c r="B27" s="37" t="n">
        <v>8456.04298</v>
      </c>
      <c r="C27" s="37" t="n">
        <v>5810.37075</v>
      </c>
      <c r="D27" s="37" t="n">
        <v>3804.33174</v>
      </c>
      <c r="E27" s="37" t="n">
        <v>2376.688</v>
      </c>
      <c r="F27" s="38" t="n">
        <v>1432.644</v>
      </c>
      <c r="G27" s="22"/>
      <c r="I27" s="20"/>
      <c r="J27" s="21"/>
      <c r="Q27" s="22"/>
      <c r="R27" s="22"/>
      <c r="S27" s="22"/>
      <c r="T27" s="22"/>
      <c r="U27" s="22"/>
      <c r="V27" s="22"/>
    </row>
    <row r="28" s="18" customFormat="true" ht="12" hidden="false" customHeight="true" outlineLevel="0" collapsed="false">
      <c r="A28" s="36" t="s">
        <v>80</v>
      </c>
      <c r="B28" s="37" t="n">
        <v>0</v>
      </c>
      <c r="C28" s="37" t="n">
        <v>0</v>
      </c>
      <c r="D28" s="37" t="n">
        <v>26.25</v>
      </c>
      <c r="E28" s="37" t="n">
        <v>26.003</v>
      </c>
      <c r="F28" s="38" t="n">
        <v>0</v>
      </c>
      <c r="G28" s="22"/>
      <c r="I28" s="20"/>
      <c r="J28" s="21"/>
      <c r="Q28" s="22"/>
      <c r="R28" s="22"/>
      <c r="S28" s="22"/>
      <c r="T28" s="22"/>
      <c r="U28" s="22"/>
      <c r="V28" s="22"/>
    </row>
    <row r="29" s="18" customFormat="true" ht="12" hidden="false" customHeight="true" outlineLevel="0" collapsed="false">
      <c r="A29" s="42" t="s">
        <v>20</v>
      </c>
      <c r="B29" s="43" t="n">
        <v>8456.04298</v>
      </c>
      <c r="C29" s="60" t="n">
        <v>5810.37075</v>
      </c>
      <c r="D29" s="60" t="n">
        <v>3830.58174</v>
      </c>
      <c r="E29" s="60" t="n">
        <v>2402.691</v>
      </c>
      <c r="F29" s="61" t="n">
        <v>1432.644</v>
      </c>
      <c r="G29" s="22"/>
      <c r="I29" s="20"/>
      <c r="J29" s="21"/>
      <c r="Q29" s="22"/>
      <c r="R29" s="22"/>
      <c r="S29" s="22"/>
      <c r="T29" s="22"/>
      <c r="U29" s="22"/>
      <c r="V29" s="22"/>
    </row>
    <row r="30" s="18" customFormat="true" ht="12" hidden="false" customHeight="true" outlineLevel="0" collapsed="false">
      <c r="A30" s="41" t="s">
        <v>21</v>
      </c>
      <c r="B30" s="34" t="n">
        <v>-1014.88788</v>
      </c>
      <c r="C30" s="34" t="n">
        <v>-842.9712</v>
      </c>
      <c r="D30" s="34" t="n">
        <v>-627.03449</v>
      </c>
      <c r="E30" s="34" t="n">
        <v>-459.052</v>
      </c>
      <c r="F30" s="35" t="n">
        <v>-397.198</v>
      </c>
      <c r="G30" s="22"/>
      <c r="I30" s="20"/>
      <c r="J30" s="21"/>
      <c r="Q30" s="22"/>
      <c r="R30" s="22"/>
      <c r="S30" s="22"/>
      <c r="T30" s="22"/>
      <c r="U30" s="22"/>
      <c r="V30" s="22"/>
    </row>
    <row r="31" s="18" customFormat="true" ht="12" hidden="false" customHeight="true" outlineLevel="0" collapsed="false">
      <c r="A31" s="41" t="s">
        <v>24</v>
      </c>
      <c r="B31" s="34" t="n">
        <v>-2462.51666</v>
      </c>
      <c r="C31" s="34" t="n">
        <v>-2090.74285</v>
      </c>
      <c r="D31" s="34" t="n">
        <v>-2448.28383</v>
      </c>
      <c r="E31" s="34" t="n">
        <v>-2878.769</v>
      </c>
      <c r="F31" s="35" t="n">
        <v>-1973.653</v>
      </c>
      <c r="G31" s="22"/>
      <c r="I31" s="20"/>
      <c r="J31" s="21"/>
      <c r="Q31" s="22"/>
      <c r="R31" s="22"/>
      <c r="S31" s="22"/>
      <c r="T31" s="22"/>
      <c r="U31" s="22"/>
      <c r="V31" s="22"/>
    </row>
    <row r="32" s="18" customFormat="true" ht="12" hidden="false" customHeight="true" outlineLevel="0" collapsed="false">
      <c r="A32" s="41" t="s">
        <v>25</v>
      </c>
      <c r="B32" s="34" t="n">
        <v>-1461.28183</v>
      </c>
      <c r="C32" s="34" t="n">
        <v>-1291.12725</v>
      </c>
      <c r="D32" s="34" t="n">
        <v>-943.710769999999</v>
      </c>
      <c r="E32" s="34" t="n">
        <v>-734.715</v>
      </c>
      <c r="F32" s="35" t="n">
        <v>-436.556</v>
      </c>
      <c r="G32" s="22"/>
      <c r="I32" s="20"/>
      <c r="J32" s="21"/>
      <c r="Q32" s="22"/>
      <c r="R32" s="22"/>
      <c r="S32" s="22"/>
      <c r="T32" s="22"/>
      <c r="U32" s="22"/>
      <c r="V32" s="22"/>
    </row>
    <row r="33" s="18" customFormat="true" ht="12" hidden="false" customHeight="true" outlineLevel="0" collapsed="false">
      <c r="A33" s="41" t="s">
        <v>81</v>
      </c>
      <c r="B33" s="34" t="n">
        <v>-74.6635</v>
      </c>
      <c r="C33" s="34" t="n">
        <v>-28.0082</v>
      </c>
      <c r="D33" s="34" t="n">
        <v>-20.03628</v>
      </c>
      <c r="E33" s="34" t="n">
        <v>-6.149</v>
      </c>
      <c r="F33" s="35" t="n">
        <v>-10.028</v>
      </c>
      <c r="G33" s="22"/>
      <c r="I33" s="20"/>
      <c r="J33" s="21"/>
      <c r="Q33" s="22"/>
      <c r="R33" s="22"/>
      <c r="S33" s="22"/>
      <c r="T33" s="22"/>
      <c r="U33" s="22"/>
      <c r="V33" s="22"/>
    </row>
    <row r="34" s="18" customFormat="true" ht="12" hidden="false" customHeight="true" outlineLevel="0" collapsed="false">
      <c r="A34" s="42" t="s">
        <v>26</v>
      </c>
      <c r="B34" s="43" t="n">
        <v>-5013.34987</v>
      </c>
      <c r="C34" s="60" t="n">
        <v>-4252.8495</v>
      </c>
      <c r="D34" s="60" t="n">
        <v>-4039.06537</v>
      </c>
      <c r="E34" s="60" t="n">
        <v>-4078.685</v>
      </c>
      <c r="F34" s="61" t="n">
        <v>-2817.435</v>
      </c>
      <c r="G34" s="22"/>
      <c r="I34" s="20"/>
      <c r="J34" s="21"/>
      <c r="Q34" s="22"/>
      <c r="R34" s="22"/>
      <c r="S34" s="22"/>
      <c r="T34" s="22"/>
      <c r="U34" s="22"/>
      <c r="V34" s="22"/>
    </row>
    <row r="35" s="18" customFormat="true" ht="12" hidden="false" customHeight="true" outlineLevel="0" collapsed="false">
      <c r="A35" s="45" t="s">
        <v>27</v>
      </c>
      <c r="B35" s="46" t="n">
        <v>3442.69311</v>
      </c>
      <c r="C35" s="46" t="n">
        <v>1557.52125</v>
      </c>
      <c r="D35" s="46" t="n">
        <v>-208.48363</v>
      </c>
      <c r="E35" s="46" t="n">
        <v>-1675.994</v>
      </c>
      <c r="F35" s="47" t="n">
        <v>-1384.791</v>
      </c>
      <c r="G35" s="22"/>
      <c r="I35" s="20"/>
      <c r="J35" s="21"/>
      <c r="Q35" s="22"/>
      <c r="R35" s="22"/>
      <c r="S35" s="22"/>
      <c r="T35" s="22"/>
      <c r="U35" s="22"/>
      <c r="V35" s="22"/>
    </row>
    <row r="36" s="18" customFormat="true" ht="12" hidden="false" customHeight="true" outlineLevel="0" collapsed="false">
      <c r="A36" s="36" t="s">
        <v>13</v>
      </c>
      <c r="B36" s="37" t="n">
        <v>-52.54859</v>
      </c>
      <c r="C36" s="37" t="n">
        <v>-118.51033</v>
      </c>
      <c r="D36" s="37" t="n">
        <v>-117.28516</v>
      </c>
      <c r="E36" s="37" t="n">
        <v>-133.513</v>
      </c>
      <c r="F36" s="38" t="n">
        <v>-115.185</v>
      </c>
      <c r="G36" s="22"/>
      <c r="I36" s="20"/>
      <c r="J36" s="21"/>
      <c r="Q36" s="22"/>
      <c r="R36" s="22"/>
      <c r="S36" s="22"/>
      <c r="T36" s="22"/>
      <c r="U36" s="22"/>
      <c r="V36" s="22"/>
    </row>
    <row r="37" s="18" customFormat="true" ht="12" hidden="false" customHeight="true" outlineLevel="0" collapsed="false">
      <c r="A37" s="36" t="s">
        <v>82</v>
      </c>
      <c r="B37" s="37" t="n">
        <v>232.2676</v>
      </c>
      <c r="C37" s="37" t="n">
        <v>301.76255</v>
      </c>
      <c r="D37" s="37" t="n">
        <v>449.80076</v>
      </c>
      <c r="E37" s="37" t="n">
        <v>-207.126</v>
      </c>
      <c r="F37" s="38" t="n">
        <v>355.882</v>
      </c>
      <c r="G37" s="22"/>
      <c r="I37" s="20"/>
      <c r="J37" s="21"/>
      <c r="Q37" s="22"/>
      <c r="R37" s="22"/>
      <c r="S37" s="22"/>
      <c r="T37" s="22"/>
      <c r="U37" s="22"/>
      <c r="V37" s="22"/>
    </row>
    <row r="38" s="18" customFormat="true" ht="12" hidden="false" customHeight="true" outlineLevel="0" collapsed="false">
      <c r="A38" s="100" t="s">
        <v>83</v>
      </c>
      <c r="B38" s="101" t="n">
        <v>179.71901</v>
      </c>
      <c r="C38" s="101" t="n">
        <v>183.25222</v>
      </c>
      <c r="D38" s="101" t="n">
        <v>332.5156</v>
      </c>
      <c r="E38" s="101" t="n">
        <v>-340.639</v>
      </c>
      <c r="F38" s="102" t="n">
        <v>240.697</v>
      </c>
      <c r="G38" s="39"/>
      <c r="I38" s="20"/>
      <c r="J38" s="21"/>
      <c r="Q38" s="22"/>
      <c r="R38" s="22"/>
      <c r="S38" s="22"/>
      <c r="T38" s="22"/>
      <c r="U38" s="22"/>
      <c r="V38" s="22"/>
    </row>
    <row r="39" s="18" customFormat="true" ht="12" hidden="true" customHeight="true" outlineLevel="1" collapsed="false">
      <c r="A39" s="41" t="s">
        <v>31</v>
      </c>
      <c r="B39" s="34" t="n">
        <v>0</v>
      </c>
      <c r="C39" s="34" t="n">
        <v>0</v>
      </c>
      <c r="D39" s="34" t="n">
        <v>0</v>
      </c>
      <c r="E39" s="34" t="n">
        <v>0</v>
      </c>
      <c r="F39" s="35" t="n">
        <v>0</v>
      </c>
      <c r="G39" s="22"/>
      <c r="I39" s="20"/>
      <c r="J39" s="21"/>
      <c r="Q39" s="22"/>
      <c r="R39" s="22"/>
      <c r="S39" s="22"/>
      <c r="T39" s="22"/>
      <c r="U39" s="22"/>
      <c r="V39" s="22"/>
    </row>
    <row r="40" s="18" customFormat="true" ht="12" hidden="false" customHeight="true" outlineLevel="0" collapsed="false">
      <c r="A40" s="42" t="s">
        <v>32</v>
      </c>
      <c r="B40" s="43" t="n">
        <v>3622.41212</v>
      </c>
      <c r="C40" s="60" t="n">
        <v>1740.77347</v>
      </c>
      <c r="D40" s="60" t="n">
        <v>124.03197</v>
      </c>
      <c r="E40" s="60" t="n">
        <v>-2016.633</v>
      </c>
      <c r="F40" s="61" t="n">
        <v>-1144.094</v>
      </c>
      <c r="G40" s="104"/>
      <c r="I40" s="20"/>
      <c r="J40" s="21"/>
      <c r="Q40" s="22"/>
      <c r="R40" s="22"/>
      <c r="S40" s="22"/>
      <c r="T40" s="22"/>
      <c r="U40" s="22"/>
      <c r="V40" s="22"/>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2" zeroHeight="false" outlineLevelRow="1"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18" width="42.16"/>
    <col collapsed="false" customWidth="true" hidden="false" outlineLevel="0" max="16" min="13" style="18" width="10.67"/>
    <col collapsed="false" customWidth="true" hidden="false" outlineLevel="0" max="17" min="17" style="22" width="10.67"/>
    <col collapsed="false" customWidth="true" hidden="false" outlineLevel="0" max="18" min="18" style="22" width="2"/>
    <col collapsed="false" customWidth="false" hidden="false" outlineLevel="0" max="16384" min="19" style="22" width="9.34"/>
  </cols>
  <sheetData>
    <row r="1" s="23" customFormat="true" ht="17.25" hidden="false" customHeight="true" outlineLevel="0" collapsed="false">
      <c r="A1" s="2" t="s">
        <v>79</v>
      </c>
      <c r="B1" s="3"/>
      <c r="C1" s="3"/>
      <c r="D1" s="4"/>
      <c r="E1" s="5"/>
      <c r="F1" s="5"/>
      <c r="G1" s="5"/>
      <c r="H1" s="4"/>
      <c r="I1" s="5"/>
      <c r="J1" s="4"/>
      <c r="R1" s="5"/>
      <c r="S1" s="4"/>
    </row>
    <row r="2" s="24" customFormat="true" ht="17.25" hidden="false" customHeight="true" outlineLevel="0" collapsed="false">
      <c r="A2" s="6" t="n">
        <v>42277</v>
      </c>
      <c r="B2" s="7"/>
      <c r="C2" s="7"/>
      <c r="D2" s="8"/>
      <c r="E2" s="8"/>
      <c r="F2" s="8"/>
      <c r="G2" s="8"/>
      <c r="H2" s="8"/>
      <c r="I2" s="8"/>
      <c r="J2" s="8"/>
      <c r="R2" s="22"/>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36</v>
      </c>
      <c r="B5" s="26"/>
      <c r="C5" s="26"/>
      <c r="D5" s="27"/>
      <c r="E5" s="27"/>
      <c r="F5" s="27"/>
      <c r="G5" s="27"/>
      <c r="H5" s="27"/>
      <c r="I5" s="0"/>
      <c r="J5" s="16"/>
    </row>
    <row r="6" customFormat="false" ht="11.25" hidden="false" customHeight="true" outlineLevel="0" collapsed="false">
      <c r="A6" s="21"/>
      <c r="B6" s="18"/>
      <c r="C6" s="18"/>
      <c r="I6" s="18"/>
      <c r="J6" s="18"/>
      <c r="R6" s="18"/>
      <c r="S6" s="18"/>
    </row>
    <row r="7" s="32" customFormat="true" ht="12" hidden="false" customHeight="true" outlineLevel="0" collapsed="false">
      <c r="A7" s="105" t="s">
        <v>37</v>
      </c>
      <c r="B7" s="63" t="n">
        <v>42277</v>
      </c>
      <c r="C7" s="63" t="n">
        <v>42185</v>
      </c>
      <c r="D7" s="63" t="n">
        <v>42094</v>
      </c>
      <c r="E7" s="63" t="n">
        <v>42004</v>
      </c>
      <c r="F7" s="63" t="n">
        <v>41912</v>
      </c>
      <c r="G7" s="63" t="n">
        <v>41820</v>
      </c>
      <c r="H7" s="63" t="n">
        <v>41729</v>
      </c>
      <c r="I7" s="63" t="n">
        <v>41639</v>
      </c>
      <c r="J7" s="64" t="n">
        <v>41547</v>
      </c>
    </row>
    <row r="8" s="22" customFormat="true" ht="12.75" hidden="false" customHeight="true" outlineLevel="0" collapsed="false">
      <c r="A8" s="106" t="s">
        <v>38</v>
      </c>
      <c r="B8" s="34" t="n">
        <v>4443.90398</v>
      </c>
      <c r="C8" s="34" t="n">
        <v>3702.43276</v>
      </c>
      <c r="D8" s="34" t="n">
        <v>2014.64987</v>
      </c>
      <c r="E8" s="34" t="n">
        <v>1639.88567</v>
      </c>
      <c r="F8" s="34" t="n">
        <v>1461.98475</v>
      </c>
      <c r="G8" s="34" t="n">
        <v>520.3156</v>
      </c>
      <c r="H8" s="34" t="n">
        <v>373.5229</v>
      </c>
      <c r="I8" s="34" t="n">
        <v>383.42958</v>
      </c>
      <c r="J8" s="35" t="n">
        <v>643.15895</v>
      </c>
    </row>
    <row r="9" s="22" customFormat="true" ht="12.75" hidden="false" customHeight="true" outlineLevel="0" collapsed="false">
      <c r="A9" s="106" t="s">
        <v>39</v>
      </c>
      <c r="B9" s="34" t="n">
        <v>733.63642</v>
      </c>
      <c r="C9" s="34" t="n">
        <v>730.12807</v>
      </c>
      <c r="D9" s="34" t="n">
        <v>1181.79888</v>
      </c>
      <c r="E9" s="34" t="n">
        <v>1374.68256</v>
      </c>
      <c r="F9" s="34" t="n">
        <v>1359.62697</v>
      </c>
      <c r="G9" s="34" t="n">
        <v>1734.99513</v>
      </c>
      <c r="H9" s="34" t="n">
        <v>1449.41968</v>
      </c>
      <c r="I9" s="34" t="n">
        <v>1669.69254</v>
      </c>
      <c r="J9" s="35" t="n">
        <v>1633.34587</v>
      </c>
    </row>
    <row r="10" s="22" customFormat="true" ht="12.75" hidden="false" customHeight="true" outlineLevel="0" collapsed="false">
      <c r="A10" s="106" t="s">
        <v>84</v>
      </c>
      <c r="B10" s="34" t="n">
        <v>670.0498</v>
      </c>
      <c r="C10" s="34" t="n">
        <v>728.65864</v>
      </c>
      <c r="D10" s="34" t="n">
        <v>760.32313</v>
      </c>
      <c r="E10" s="34" t="n">
        <v>1030.80494</v>
      </c>
      <c r="F10" s="34" t="n">
        <v>722.40991</v>
      </c>
      <c r="G10" s="34" t="n">
        <v>679.19648</v>
      </c>
      <c r="H10" s="34" t="n">
        <v>625.45498</v>
      </c>
      <c r="I10" s="34" t="n">
        <v>591.58245</v>
      </c>
      <c r="J10" s="35" t="n">
        <v>511.16898</v>
      </c>
    </row>
    <row r="11" s="22" customFormat="true" ht="12.75" hidden="false" customHeight="true" outlineLevel="0" collapsed="false">
      <c r="A11" s="106" t="s">
        <v>85</v>
      </c>
      <c r="B11" s="34" t="n">
        <v>38.17605</v>
      </c>
      <c r="C11" s="34" t="n">
        <v>76.54287</v>
      </c>
      <c r="D11" s="34" t="n">
        <v>127.2567</v>
      </c>
      <c r="E11" s="34" t="n">
        <v>158.11084</v>
      </c>
      <c r="F11" s="34" t="n">
        <v>36.00019</v>
      </c>
      <c r="G11" s="34" t="n">
        <v>75.57131</v>
      </c>
      <c r="H11" s="34" t="n">
        <v>115.39153</v>
      </c>
      <c r="I11" s="34" t="n">
        <v>142.33587</v>
      </c>
      <c r="J11" s="35" t="n">
        <v>23.15137</v>
      </c>
    </row>
    <row r="12" s="22" customFormat="true" ht="12.75" hidden="false" customHeight="true" outlineLevel="0" collapsed="false">
      <c r="A12" s="106" t="s">
        <v>86</v>
      </c>
      <c r="B12" s="34" t="n">
        <v>0</v>
      </c>
      <c r="C12" s="34" t="n">
        <v>0</v>
      </c>
      <c r="D12" s="34" t="n">
        <v>0</v>
      </c>
      <c r="E12" s="34" t="n">
        <v>0</v>
      </c>
      <c r="F12" s="34" t="n">
        <v>0</v>
      </c>
      <c r="G12" s="34" t="n">
        <v>0</v>
      </c>
      <c r="H12" s="34" t="n">
        <v>0</v>
      </c>
      <c r="I12" s="34" t="n">
        <v>0</v>
      </c>
      <c r="J12" s="35" t="n">
        <v>0</v>
      </c>
    </row>
    <row r="13" s="39" customFormat="true" ht="12.75" hidden="false" customHeight="true" outlineLevel="0" collapsed="false">
      <c r="A13" s="107" t="s">
        <v>87</v>
      </c>
      <c r="B13" s="101" t="n">
        <v>5885.76625</v>
      </c>
      <c r="C13" s="101" t="n">
        <v>5237.76234</v>
      </c>
      <c r="D13" s="101" t="n">
        <v>4084.02858</v>
      </c>
      <c r="E13" s="101" t="n">
        <v>4203.48401</v>
      </c>
      <c r="F13" s="101" t="n">
        <v>3580.02182</v>
      </c>
      <c r="G13" s="101" t="n">
        <v>3010.07852</v>
      </c>
      <c r="H13" s="101" t="n">
        <v>2563.78909</v>
      </c>
      <c r="I13" s="101" t="n">
        <v>2787.04044</v>
      </c>
      <c r="J13" s="102" t="n">
        <v>2810.82517</v>
      </c>
    </row>
    <row r="14" s="22" customFormat="true" ht="12.75" hidden="false" customHeight="true" outlineLevel="0" collapsed="false">
      <c r="A14" s="106" t="s">
        <v>88</v>
      </c>
      <c r="B14" s="34" t="n">
        <v>6228.1171</v>
      </c>
      <c r="C14" s="34" t="n">
        <v>5708.4275</v>
      </c>
      <c r="D14" s="34" t="n">
        <v>5789.4934</v>
      </c>
      <c r="E14" s="34" t="n">
        <v>5587.9965</v>
      </c>
      <c r="F14" s="34" t="n">
        <v>5107.2621</v>
      </c>
      <c r="G14" s="34" t="n">
        <v>4708.727</v>
      </c>
      <c r="H14" s="34" t="n">
        <v>4258.338</v>
      </c>
      <c r="I14" s="34" t="n">
        <v>4215.5625</v>
      </c>
      <c r="J14" s="35" t="n">
        <v>3679.6368</v>
      </c>
    </row>
    <row r="15" s="22" customFormat="true" ht="12.75" hidden="true" customHeight="true" outlineLevel="1" collapsed="false">
      <c r="A15" s="108" t="s">
        <v>89</v>
      </c>
      <c r="B15" s="34" t="n">
        <v>-2E-005</v>
      </c>
      <c r="C15" s="34" t="n">
        <v>0.26253</v>
      </c>
      <c r="D15" s="34" t="n">
        <v>0.55086</v>
      </c>
      <c r="E15" s="34" t="n">
        <v>0.83919</v>
      </c>
      <c r="F15" s="34" t="n">
        <v>1.12752</v>
      </c>
      <c r="G15" s="34" t="n">
        <v>1.41585</v>
      </c>
      <c r="H15" s="34" t="n">
        <v>1.70418</v>
      </c>
      <c r="I15" s="34" t="n">
        <v>1.99251</v>
      </c>
      <c r="J15" s="35" t="n">
        <v>2.28084</v>
      </c>
    </row>
    <row r="16" s="22" customFormat="true" ht="12.75" hidden="true" customHeight="true" outlineLevel="1" collapsed="false">
      <c r="A16" s="108" t="s">
        <v>90</v>
      </c>
      <c r="B16" s="34" t="n">
        <v>0</v>
      </c>
      <c r="C16" s="34" t="n">
        <v>0</v>
      </c>
      <c r="D16" s="34" t="n">
        <v>0</v>
      </c>
      <c r="E16" s="34" t="n">
        <v>1.1247</v>
      </c>
      <c r="F16" s="34" t="n">
        <v>5.74833</v>
      </c>
      <c r="G16" s="34" t="n">
        <v>10.37196</v>
      </c>
      <c r="H16" s="34" t="n">
        <v>64.84472</v>
      </c>
      <c r="I16" s="34" t="n">
        <v>74.24488</v>
      </c>
      <c r="J16" s="35" t="n">
        <v>75.95242</v>
      </c>
    </row>
    <row r="17" s="22" customFormat="true" ht="12.75" hidden="false" customHeight="true" outlineLevel="0" collapsed="false">
      <c r="A17" s="106" t="s">
        <v>91</v>
      </c>
      <c r="B17" s="34" t="n">
        <v>-2E-005</v>
      </c>
      <c r="C17" s="34" t="n">
        <v>0.26253</v>
      </c>
      <c r="D17" s="34" t="n">
        <v>0.55086</v>
      </c>
      <c r="E17" s="34" t="n">
        <v>1.96389</v>
      </c>
      <c r="F17" s="34" t="n">
        <v>6.87585</v>
      </c>
      <c r="G17" s="34" t="n">
        <v>11.78781</v>
      </c>
      <c r="H17" s="34" t="n">
        <v>66.5489</v>
      </c>
      <c r="I17" s="34" t="n">
        <v>76.23739</v>
      </c>
      <c r="J17" s="35" t="n">
        <v>78.23326</v>
      </c>
    </row>
    <row r="18" s="39" customFormat="true" ht="12.75" hidden="false" customHeight="true" outlineLevel="0" collapsed="false">
      <c r="A18" s="107" t="s">
        <v>92</v>
      </c>
      <c r="B18" s="101" t="n">
        <v>6228.11708</v>
      </c>
      <c r="C18" s="101" t="n">
        <v>5708.69003</v>
      </c>
      <c r="D18" s="101" t="n">
        <v>5790.04426</v>
      </c>
      <c r="E18" s="101" t="n">
        <v>5589.96039</v>
      </c>
      <c r="F18" s="101" t="n">
        <v>5114.13795</v>
      </c>
      <c r="G18" s="101" t="n">
        <v>4720.51481</v>
      </c>
      <c r="H18" s="101" t="n">
        <v>4324.8869</v>
      </c>
      <c r="I18" s="101" t="n">
        <v>4291.79989</v>
      </c>
      <c r="J18" s="102" t="n">
        <v>3757.87006</v>
      </c>
    </row>
    <row r="19" s="18" customFormat="true" ht="12.75" hidden="false" customHeight="true" outlineLevel="0" collapsed="false">
      <c r="A19" s="66" t="s">
        <v>44</v>
      </c>
      <c r="B19" s="60" t="n">
        <v>12113.88333</v>
      </c>
      <c r="C19" s="60" t="n">
        <v>10946.45237</v>
      </c>
      <c r="D19" s="60" t="n">
        <v>9874.07284</v>
      </c>
      <c r="E19" s="60" t="n">
        <v>9793.4444</v>
      </c>
      <c r="F19" s="60" t="n">
        <v>8694.15977</v>
      </c>
      <c r="G19" s="60" t="n">
        <v>7730.59333</v>
      </c>
      <c r="H19" s="60" t="n">
        <v>6888.67599</v>
      </c>
      <c r="I19" s="60" t="n">
        <v>7078.84033</v>
      </c>
      <c r="J19" s="61" t="n">
        <v>6568.69523</v>
      </c>
      <c r="Q19" s="22"/>
      <c r="R19" s="22"/>
      <c r="S19" s="22"/>
      <c r="T19" s="22"/>
      <c r="U19" s="22"/>
      <c r="V19" s="22"/>
    </row>
    <row r="20" s="18" customFormat="true" ht="12" hidden="false" customHeight="true" outlineLevel="0" collapsed="false">
      <c r="A20" s="109" t="s">
        <v>93</v>
      </c>
      <c r="B20" s="34" t="n">
        <v>1503.24445</v>
      </c>
      <c r="C20" s="34" t="n">
        <v>1504.4</v>
      </c>
      <c r="D20" s="34" t="n">
        <v>1504.27778</v>
      </c>
      <c r="E20" s="34" t="n">
        <v>554.27778</v>
      </c>
      <c r="F20" s="34" t="n">
        <v>554.03333</v>
      </c>
      <c r="G20" s="34" t="n">
        <v>553.78889</v>
      </c>
      <c r="H20" s="34" t="n">
        <v>554.76667</v>
      </c>
      <c r="I20" s="34" t="n">
        <v>1587.31462</v>
      </c>
      <c r="J20" s="35" t="n">
        <v>1663.80578</v>
      </c>
      <c r="Q20" s="22"/>
      <c r="R20" s="22"/>
      <c r="S20" s="22"/>
      <c r="T20" s="22"/>
      <c r="U20" s="22"/>
      <c r="V20" s="22"/>
    </row>
    <row r="21" s="18" customFormat="true" ht="12" hidden="false" customHeight="true" outlineLevel="0" collapsed="false">
      <c r="A21" s="109" t="s">
        <v>94</v>
      </c>
      <c r="B21" s="34" t="n">
        <v>2291.46302</v>
      </c>
      <c r="C21" s="34" t="n">
        <v>274.6288</v>
      </c>
      <c r="D21" s="34" t="n">
        <v>409.05167</v>
      </c>
      <c r="E21" s="34" t="n">
        <v>229.19303</v>
      </c>
      <c r="F21" s="34" t="n">
        <v>385.67939</v>
      </c>
      <c r="G21" s="34" t="n">
        <v>470.00387</v>
      </c>
      <c r="H21" s="34" t="n">
        <v>462.28633</v>
      </c>
      <c r="I21" s="34" t="n">
        <v>174.76859</v>
      </c>
      <c r="J21" s="35" t="n">
        <v>260.03658</v>
      </c>
      <c r="Q21" s="22"/>
      <c r="R21" s="22"/>
      <c r="S21" s="22"/>
      <c r="T21" s="22"/>
      <c r="U21" s="22"/>
      <c r="V21" s="22"/>
    </row>
    <row r="22" s="18" customFormat="true" ht="12" hidden="true" customHeight="true" outlineLevel="1" collapsed="false">
      <c r="A22" s="67" t="s">
        <v>95</v>
      </c>
      <c r="B22" s="34" t="n">
        <v>67.33919</v>
      </c>
      <c r="C22" s="34" t="n">
        <v>61.47716</v>
      </c>
      <c r="D22" s="34" t="n">
        <v>70.77385</v>
      </c>
      <c r="E22" s="34" t="n">
        <v>63.11691</v>
      </c>
      <c r="F22" s="34" t="n">
        <v>64.67415</v>
      </c>
      <c r="G22" s="34" t="n">
        <v>64.63945</v>
      </c>
      <c r="H22" s="34" t="n">
        <v>62.81662</v>
      </c>
      <c r="I22" s="34" t="n">
        <v>54.60541</v>
      </c>
      <c r="J22" s="35" t="n">
        <v>62.0395</v>
      </c>
      <c r="Q22" s="22"/>
      <c r="R22" s="22"/>
      <c r="S22" s="22"/>
      <c r="T22" s="22"/>
      <c r="U22" s="22"/>
      <c r="V22" s="22"/>
    </row>
    <row r="23" s="18" customFormat="true" ht="12" hidden="true" customHeight="true" outlineLevel="1" collapsed="false">
      <c r="A23" s="67" t="s">
        <v>96</v>
      </c>
      <c r="B23" s="34" t="n">
        <v>128.53876</v>
      </c>
      <c r="C23" s="34" t="n">
        <v>137.23687</v>
      </c>
      <c r="D23" s="34" t="n">
        <v>119.41086</v>
      </c>
      <c r="E23" s="34" t="n">
        <v>94.41352</v>
      </c>
      <c r="F23" s="34" t="n">
        <v>99.43925</v>
      </c>
      <c r="G23" s="34" t="n">
        <v>109.86629</v>
      </c>
      <c r="H23" s="34" t="n">
        <v>95.11663</v>
      </c>
      <c r="I23" s="34" t="n">
        <v>68.38567</v>
      </c>
      <c r="J23" s="35" t="n">
        <v>60.44767</v>
      </c>
      <c r="Q23" s="22"/>
      <c r="R23" s="22"/>
      <c r="S23" s="22"/>
      <c r="T23" s="22"/>
      <c r="U23" s="22"/>
      <c r="V23" s="22"/>
    </row>
    <row r="24" s="22" customFormat="true" ht="12.75" hidden="false" customHeight="true" outlineLevel="0" collapsed="false">
      <c r="A24" s="106" t="s">
        <v>50</v>
      </c>
      <c r="B24" s="34" t="n">
        <v>195.87795</v>
      </c>
      <c r="C24" s="34" t="n">
        <v>198.71403</v>
      </c>
      <c r="D24" s="34" t="n">
        <v>190.18471</v>
      </c>
      <c r="E24" s="34" t="n">
        <v>157.53043</v>
      </c>
      <c r="F24" s="34" t="n">
        <v>164.1134</v>
      </c>
      <c r="G24" s="34" t="n">
        <v>174.50574</v>
      </c>
      <c r="H24" s="34" t="n">
        <v>157.93325</v>
      </c>
      <c r="I24" s="34" t="n">
        <v>122.99108</v>
      </c>
      <c r="J24" s="35" t="n">
        <v>122.48717</v>
      </c>
    </row>
    <row r="25" s="18" customFormat="true" ht="12.75" hidden="false" customHeight="true" outlineLevel="0" collapsed="false">
      <c r="A25" s="66" t="s">
        <v>52</v>
      </c>
      <c r="B25" s="60" t="n">
        <v>3990.58542</v>
      </c>
      <c r="C25" s="60" t="n">
        <v>1977.74283</v>
      </c>
      <c r="D25" s="60" t="n">
        <v>2103.51416</v>
      </c>
      <c r="E25" s="60" t="n">
        <v>941.00124</v>
      </c>
      <c r="F25" s="60" t="n">
        <v>1103.82612</v>
      </c>
      <c r="G25" s="60" t="n">
        <v>1198.2985</v>
      </c>
      <c r="H25" s="60" t="n">
        <v>1174.98625</v>
      </c>
      <c r="I25" s="60" t="n">
        <v>1885.07429</v>
      </c>
      <c r="J25" s="61" t="n">
        <v>2046.32953</v>
      </c>
      <c r="Q25" s="22"/>
      <c r="R25" s="22"/>
      <c r="S25" s="22"/>
      <c r="T25" s="22"/>
      <c r="U25" s="22"/>
      <c r="V25" s="22"/>
    </row>
    <row r="26" s="18" customFormat="true" ht="12.75" hidden="false" customHeight="true" outlineLevel="0" collapsed="false">
      <c r="A26" s="109" t="s">
        <v>97</v>
      </c>
      <c r="B26" s="34" t="n">
        <v>3757</v>
      </c>
      <c r="C26" s="34" t="n">
        <v>5857</v>
      </c>
      <c r="D26" s="34" t="n">
        <v>5857</v>
      </c>
      <c r="E26" s="34" t="n">
        <v>4000</v>
      </c>
      <c r="F26" s="34" t="n">
        <v>4000</v>
      </c>
      <c r="G26" s="34" t="n">
        <v>4000</v>
      </c>
      <c r="H26" s="34" t="n">
        <v>4000</v>
      </c>
      <c r="I26" s="34" t="n">
        <v>4000</v>
      </c>
      <c r="J26" s="35" t="n">
        <v>4000</v>
      </c>
      <c r="Q26" s="22"/>
      <c r="R26" s="22"/>
      <c r="S26" s="22"/>
      <c r="T26" s="22"/>
      <c r="U26" s="22"/>
      <c r="V26" s="22"/>
    </row>
    <row r="27" s="18" customFormat="true" ht="12.75" hidden="false" customHeight="true" outlineLevel="0" collapsed="false">
      <c r="A27" s="109" t="s">
        <v>98</v>
      </c>
      <c r="B27" s="34" t="n">
        <v>274.366</v>
      </c>
      <c r="C27" s="34" t="n">
        <v>274.366</v>
      </c>
      <c r="D27" s="34" t="n">
        <v>274.366</v>
      </c>
      <c r="E27" s="34" t="n">
        <v>93.245</v>
      </c>
      <c r="F27" s="34" t="n">
        <v>93.245</v>
      </c>
      <c r="G27" s="34" t="n">
        <v>93.245</v>
      </c>
      <c r="H27" s="34" t="n">
        <v>93.245</v>
      </c>
      <c r="I27" s="34" t="n">
        <v>6.206</v>
      </c>
      <c r="J27" s="35" t="n">
        <v>6.206</v>
      </c>
      <c r="Q27" s="22"/>
      <c r="R27" s="22"/>
      <c r="S27" s="22"/>
      <c r="T27" s="22"/>
      <c r="U27" s="22"/>
      <c r="V27" s="22"/>
    </row>
    <row r="28" s="18" customFormat="true" ht="12.75" hidden="false" customHeight="true" outlineLevel="0" collapsed="false">
      <c r="A28" s="109" t="s">
        <v>99</v>
      </c>
      <c r="B28" s="34" t="n">
        <v>103.161</v>
      </c>
      <c r="C28" s="34" t="n">
        <v>77.529</v>
      </c>
      <c r="D28" s="34" t="n">
        <v>54.397</v>
      </c>
      <c r="E28" s="34" t="n">
        <v>36.265</v>
      </c>
      <c r="F28" s="34" t="n">
        <v>14.166</v>
      </c>
      <c r="G28" s="34" t="n">
        <v>0</v>
      </c>
      <c r="H28" s="34" t="n">
        <v>0</v>
      </c>
      <c r="I28" s="34" t="n">
        <v>0</v>
      </c>
      <c r="J28" s="35" t="n">
        <v>0</v>
      </c>
      <c r="Q28" s="22"/>
      <c r="R28" s="22"/>
      <c r="S28" s="22"/>
      <c r="T28" s="22"/>
      <c r="U28" s="22"/>
      <c r="V28" s="22"/>
    </row>
    <row r="29" s="18" customFormat="true" ht="12.75" hidden="false" customHeight="true" outlineLevel="0" collapsed="false">
      <c r="A29" s="109" t="s">
        <v>100</v>
      </c>
      <c r="B29" s="34" t="n">
        <v>334.81216</v>
      </c>
      <c r="C29" s="34" t="n">
        <v>334.81216</v>
      </c>
      <c r="D29" s="34" t="n">
        <v>334.81216</v>
      </c>
      <c r="E29" s="34" t="n">
        <v>1100.52104</v>
      </c>
      <c r="F29" s="34" t="n">
        <v>1100.52104</v>
      </c>
      <c r="G29" s="34" t="n">
        <v>1100.52104</v>
      </c>
      <c r="H29" s="34" t="n">
        <v>1100.52104</v>
      </c>
      <c r="I29" s="34" t="n">
        <v>-553.21343</v>
      </c>
      <c r="J29" s="35" t="n">
        <v>-553.21343</v>
      </c>
      <c r="Q29" s="22"/>
      <c r="R29" s="22"/>
      <c r="S29" s="22"/>
      <c r="T29" s="22"/>
      <c r="U29" s="22"/>
      <c r="V29" s="22"/>
    </row>
    <row r="30" s="18" customFormat="true" ht="12.75" hidden="false" customHeight="true" outlineLevel="0" collapsed="false">
      <c r="A30" s="109" t="s">
        <v>101</v>
      </c>
      <c r="B30" s="34" t="n">
        <v>3653.95875</v>
      </c>
      <c r="C30" s="34" t="n">
        <v>2425.00238</v>
      </c>
      <c r="D30" s="34" t="n">
        <v>1249.98352</v>
      </c>
      <c r="E30" s="34" t="n">
        <v>3622.41212</v>
      </c>
      <c r="F30" s="34" t="n">
        <v>2382.40161</v>
      </c>
      <c r="G30" s="34" t="n">
        <v>1338.52879</v>
      </c>
      <c r="H30" s="34" t="n">
        <v>519.9237</v>
      </c>
      <c r="I30" s="34" t="n">
        <v>1740.77347</v>
      </c>
      <c r="J30" s="35" t="n">
        <v>1069.37313</v>
      </c>
      <c r="Q30" s="22"/>
      <c r="R30" s="22"/>
      <c r="S30" s="22"/>
      <c r="T30" s="22"/>
      <c r="U30" s="22"/>
      <c r="V30" s="22"/>
    </row>
    <row r="31" customFormat="false" ht="12.75" hidden="false" customHeight="true" outlineLevel="0" collapsed="false">
      <c r="A31" s="66" t="s">
        <v>102</v>
      </c>
      <c r="B31" s="60" t="n">
        <v>8123.29791</v>
      </c>
      <c r="C31" s="60" t="n">
        <v>8968.70954</v>
      </c>
      <c r="D31" s="60" t="n">
        <v>7770.55868</v>
      </c>
      <c r="E31" s="60" t="n">
        <v>8852.44316</v>
      </c>
      <c r="F31" s="60" t="n">
        <v>7590.33365</v>
      </c>
      <c r="G31" s="60" t="n">
        <v>6532.29483</v>
      </c>
      <c r="H31" s="60" t="n">
        <v>5713.68974</v>
      </c>
      <c r="I31" s="60" t="n">
        <v>5193.76604</v>
      </c>
      <c r="J31" s="61" t="n">
        <v>4522.3657</v>
      </c>
    </row>
    <row r="32" customFormat="false" ht="12.75" hidden="false" customHeight="true" outlineLevel="0" collapsed="false">
      <c r="A32" s="110" t="s">
        <v>55</v>
      </c>
      <c r="B32" s="73" t="n">
        <v>12113.88333</v>
      </c>
      <c r="C32" s="73" t="n">
        <v>10946.45237</v>
      </c>
      <c r="D32" s="73" t="n">
        <v>9874.07284</v>
      </c>
      <c r="E32" s="73" t="n">
        <v>9793.4444</v>
      </c>
      <c r="F32" s="73" t="n">
        <v>8694.15977</v>
      </c>
      <c r="G32" s="73" t="n">
        <v>7730.59333</v>
      </c>
      <c r="H32" s="73" t="n">
        <v>6888.67599</v>
      </c>
      <c r="I32" s="73" t="n">
        <v>7078.84033</v>
      </c>
      <c r="J32" s="74" t="n">
        <v>6568.69523</v>
      </c>
    </row>
    <row r="33" s="55" customFormat="true" ht="12.75" hidden="false" customHeight="true" outlineLevel="0" collapsed="false">
      <c r="A33" s="25"/>
      <c r="B33" s="25"/>
      <c r="C33" s="25"/>
      <c r="D33" s="25"/>
      <c r="E33" s="25"/>
      <c r="F33" s="25"/>
      <c r="G33" s="25"/>
      <c r="H33" s="25"/>
      <c r="I33" s="25"/>
      <c r="J33" s="25"/>
      <c r="R33" s="25"/>
      <c r="S33" s="25"/>
    </row>
    <row r="35" s="18" customFormat="true" ht="18.75" hidden="false" customHeight="false" outlineLevel="0" collapsed="false">
      <c r="A35" s="28" t="s">
        <v>56</v>
      </c>
      <c r="B35" s="27"/>
      <c r="C35" s="27"/>
      <c r="D35" s="27"/>
      <c r="E35" s="27"/>
      <c r="F35" s="22"/>
      <c r="I35" s="20"/>
      <c r="J35" s="21"/>
      <c r="Q35" s="22"/>
      <c r="R35" s="22"/>
      <c r="S35" s="22"/>
      <c r="T35" s="22"/>
      <c r="U35" s="22"/>
      <c r="V35" s="22"/>
    </row>
    <row r="36" s="18" customFormat="true" ht="12" hidden="false" customHeight="true" outlineLevel="0" collapsed="false">
      <c r="A36" s="15"/>
      <c r="I36" s="20"/>
      <c r="J36" s="21"/>
      <c r="Q36" s="22"/>
      <c r="R36" s="22"/>
      <c r="S36" s="22"/>
      <c r="T36" s="22"/>
      <c r="U36" s="22"/>
      <c r="V36" s="22"/>
    </row>
    <row r="37" s="18" customFormat="true" ht="12" hidden="false" customHeight="true" outlineLevel="0" collapsed="false">
      <c r="A37" s="105" t="s">
        <v>37</v>
      </c>
      <c r="B37" s="63" t="n">
        <v>42004</v>
      </c>
      <c r="C37" s="71" t="n">
        <v>41639</v>
      </c>
      <c r="D37" s="71" t="n">
        <v>41274</v>
      </c>
      <c r="E37" s="71" t="n">
        <v>40908</v>
      </c>
      <c r="F37" s="72" t="n">
        <v>40543</v>
      </c>
      <c r="I37" s="20"/>
      <c r="J37" s="21"/>
      <c r="Q37" s="22"/>
      <c r="R37" s="22"/>
      <c r="S37" s="22"/>
      <c r="T37" s="22"/>
      <c r="U37" s="22"/>
      <c r="V37" s="22"/>
    </row>
    <row r="38" s="18" customFormat="true" ht="12" hidden="false" customHeight="true" outlineLevel="0" collapsed="false">
      <c r="A38" s="106" t="s">
        <v>38</v>
      </c>
      <c r="B38" s="34" t="n">
        <v>1639.88567</v>
      </c>
      <c r="C38" s="34" t="n">
        <v>383.42958</v>
      </c>
      <c r="D38" s="34" t="n">
        <v>101.63157</v>
      </c>
      <c r="E38" s="34" t="n">
        <v>43.958</v>
      </c>
      <c r="F38" s="35" t="n">
        <v>43.811</v>
      </c>
      <c r="I38" s="20"/>
      <c r="J38" s="21"/>
      <c r="Q38" s="22"/>
      <c r="R38" s="22"/>
      <c r="S38" s="22"/>
      <c r="T38" s="22"/>
      <c r="U38" s="22"/>
      <c r="V38" s="22"/>
    </row>
    <row r="39" s="18" customFormat="true" ht="12" hidden="false" customHeight="true" outlineLevel="0" collapsed="false">
      <c r="A39" s="106" t="s">
        <v>39</v>
      </c>
      <c r="B39" s="34" t="n">
        <v>1374.68256</v>
      </c>
      <c r="C39" s="34" t="n">
        <v>1669.69254</v>
      </c>
      <c r="D39" s="34" t="n">
        <v>1001.1496</v>
      </c>
      <c r="E39" s="34" t="n">
        <v>905.836</v>
      </c>
      <c r="F39" s="35" t="n">
        <v>845.739</v>
      </c>
      <c r="I39" s="20"/>
      <c r="J39" s="21"/>
      <c r="Q39" s="22"/>
      <c r="R39" s="22"/>
      <c r="S39" s="22"/>
      <c r="T39" s="22"/>
      <c r="U39" s="22"/>
      <c r="V39" s="22"/>
    </row>
    <row r="40" s="18" customFormat="true" ht="12" hidden="false" customHeight="true" outlineLevel="0" collapsed="false">
      <c r="A40" s="106" t="s">
        <v>84</v>
      </c>
      <c r="B40" s="34" t="n">
        <v>1030.80494</v>
      </c>
      <c r="C40" s="34" t="n">
        <v>591.58245</v>
      </c>
      <c r="D40" s="34" t="n">
        <v>405.74936</v>
      </c>
      <c r="E40" s="34" t="n">
        <v>226.508</v>
      </c>
      <c r="F40" s="35" t="n">
        <v>153.892</v>
      </c>
      <c r="I40" s="20"/>
      <c r="J40" s="21"/>
      <c r="Q40" s="22"/>
      <c r="R40" s="22"/>
      <c r="S40" s="22"/>
      <c r="T40" s="22"/>
      <c r="U40" s="22"/>
      <c r="V40" s="22"/>
    </row>
    <row r="41" s="18" customFormat="true" ht="12" hidden="false" customHeight="true" outlineLevel="0" collapsed="false">
      <c r="A41" s="106" t="s">
        <v>85</v>
      </c>
      <c r="B41" s="34" t="n">
        <v>158.11084</v>
      </c>
      <c r="C41" s="34" t="n">
        <v>142.33587</v>
      </c>
      <c r="D41" s="34" t="n">
        <v>136.87812</v>
      </c>
      <c r="E41" s="34" t="n">
        <v>123.602</v>
      </c>
      <c r="F41" s="35" t="n">
        <v>98.128</v>
      </c>
      <c r="I41" s="20"/>
      <c r="J41" s="21"/>
      <c r="Q41" s="22"/>
      <c r="R41" s="22"/>
      <c r="S41" s="22"/>
      <c r="T41" s="22"/>
      <c r="U41" s="22"/>
      <c r="V41" s="22"/>
    </row>
    <row r="42" s="18" customFormat="true" ht="12" hidden="false" customHeight="true" outlineLevel="0" collapsed="false">
      <c r="A42" s="106" t="s">
        <v>86</v>
      </c>
      <c r="B42" s="34" t="n">
        <v>0</v>
      </c>
      <c r="C42" s="34" t="n">
        <v>0</v>
      </c>
      <c r="D42" s="34" t="n">
        <v>0</v>
      </c>
      <c r="E42" s="34" t="n">
        <v>12.536</v>
      </c>
      <c r="F42" s="35" t="n">
        <v>0</v>
      </c>
      <c r="I42" s="20"/>
      <c r="J42" s="21"/>
      <c r="Q42" s="22"/>
      <c r="R42" s="22"/>
      <c r="S42" s="22"/>
      <c r="T42" s="22"/>
      <c r="U42" s="22"/>
      <c r="V42" s="22"/>
    </row>
    <row r="43" s="18" customFormat="true" ht="12" hidden="false" customHeight="true" outlineLevel="0" collapsed="false">
      <c r="A43" s="107" t="s">
        <v>87</v>
      </c>
      <c r="B43" s="101" t="n">
        <v>4203.48401</v>
      </c>
      <c r="C43" s="101" t="n">
        <v>2787.04044</v>
      </c>
      <c r="D43" s="101" t="n">
        <v>1645.40865</v>
      </c>
      <c r="E43" s="101" t="n">
        <v>1312.44</v>
      </c>
      <c r="F43" s="102" t="n">
        <v>1141.57</v>
      </c>
      <c r="I43" s="20"/>
      <c r="J43" s="21"/>
      <c r="Q43" s="22"/>
      <c r="R43" s="22"/>
      <c r="S43" s="22"/>
      <c r="T43" s="22"/>
      <c r="U43" s="22"/>
      <c r="V43" s="22"/>
    </row>
    <row r="44" s="18" customFormat="true" ht="12" hidden="false" customHeight="true" outlineLevel="0" collapsed="false">
      <c r="A44" s="106" t="s">
        <v>88</v>
      </c>
      <c r="B44" s="34" t="n">
        <v>5587.9965</v>
      </c>
      <c r="C44" s="34" t="n">
        <v>4215.5625</v>
      </c>
      <c r="D44" s="34" t="n">
        <v>3045.3226</v>
      </c>
      <c r="E44" s="34" t="n">
        <v>2428.748</v>
      </c>
      <c r="F44" s="35" t="n">
        <v>2570.997</v>
      </c>
      <c r="I44" s="20"/>
      <c r="J44" s="21"/>
      <c r="Q44" s="22"/>
      <c r="R44" s="22"/>
      <c r="S44" s="22"/>
      <c r="T44" s="22"/>
      <c r="U44" s="22"/>
      <c r="V44" s="22"/>
    </row>
    <row r="45" s="18" customFormat="true" ht="12" hidden="true" customHeight="true" outlineLevel="1" collapsed="false">
      <c r="A45" s="108" t="s">
        <v>89</v>
      </c>
      <c r="B45" s="34" t="n">
        <v>0.83919</v>
      </c>
      <c r="C45" s="34" t="n">
        <v>1.99251</v>
      </c>
      <c r="D45" s="34" t="n">
        <v>3.68985</v>
      </c>
      <c r="E45" s="34" t="n">
        <v>2.301</v>
      </c>
      <c r="F45" s="35" t="n">
        <v>19.577</v>
      </c>
      <c r="I45" s="20"/>
      <c r="J45" s="21"/>
      <c r="Q45" s="22"/>
      <c r="R45" s="22"/>
      <c r="S45" s="22"/>
      <c r="T45" s="22"/>
      <c r="U45" s="22"/>
      <c r="V45" s="22"/>
    </row>
    <row r="46" s="18" customFormat="true" ht="12" hidden="true" customHeight="true" outlineLevel="1" collapsed="false">
      <c r="A46" s="108" t="s">
        <v>90</v>
      </c>
      <c r="B46" s="34" t="n">
        <v>1.1247</v>
      </c>
      <c r="C46" s="34" t="n">
        <v>74.24488</v>
      </c>
      <c r="D46" s="34" t="n">
        <v>38.11374</v>
      </c>
      <c r="E46" s="34" t="n">
        <v>25.417</v>
      </c>
      <c r="F46" s="35" t="n">
        <v>0</v>
      </c>
      <c r="I46" s="20"/>
      <c r="J46" s="21"/>
      <c r="Q46" s="22"/>
      <c r="R46" s="22"/>
      <c r="S46" s="22"/>
      <c r="T46" s="22"/>
      <c r="U46" s="22"/>
      <c r="V46" s="22"/>
    </row>
    <row r="47" s="18" customFormat="true" ht="12" hidden="false" customHeight="true" outlineLevel="0" collapsed="false">
      <c r="A47" s="106" t="s">
        <v>91</v>
      </c>
      <c r="B47" s="34" t="n">
        <v>1.96389</v>
      </c>
      <c r="C47" s="34" t="n">
        <v>76.23739</v>
      </c>
      <c r="D47" s="34" t="n">
        <v>41.80359</v>
      </c>
      <c r="E47" s="34" t="n">
        <v>27.718</v>
      </c>
      <c r="F47" s="35" t="n">
        <v>19.577</v>
      </c>
      <c r="I47" s="20"/>
      <c r="J47" s="21"/>
      <c r="Q47" s="22"/>
      <c r="R47" s="22"/>
      <c r="S47" s="22"/>
      <c r="T47" s="22"/>
      <c r="U47" s="22"/>
      <c r="V47" s="22"/>
    </row>
    <row r="48" s="18" customFormat="true" ht="12" hidden="false" customHeight="true" outlineLevel="0" collapsed="false">
      <c r="A48" s="107" t="s">
        <v>92</v>
      </c>
      <c r="B48" s="101" t="n">
        <v>5589.96039</v>
      </c>
      <c r="C48" s="101" t="n">
        <v>4291.79989</v>
      </c>
      <c r="D48" s="101" t="n">
        <v>3087.12619</v>
      </c>
      <c r="E48" s="101" t="n">
        <v>2456.466</v>
      </c>
      <c r="F48" s="102" t="n">
        <v>2590.574</v>
      </c>
      <c r="I48" s="20"/>
      <c r="J48" s="21"/>
      <c r="Q48" s="22"/>
      <c r="R48" s="22"/>
      <c r="S48" s="22"/>
      <c r="T48" s="22"/>
      <c r="U48" s="22"/>
      <c r="V48" s="22"/>
    </row>
    <row r="49" s="18" customFormat="true" ht="12" hidden="false" customHeight="true" outlineLevel="0" collapsed="false">
      <c r="A49" s="66" t="s">
        <v>44</v>
      </c>
      <c r="B49" s="60" t="n">
        <v>9793.4444</v>
      </c>
      <c r="C49" s="60" t="n">
        <v>7078.84033</v>
      </c>
      <c r="D49" s="60" t="n">
        <v>4732.53484</v>
      </c>
      <c r="E49" s="60" t="n">
        <v>3768.906</v>
      </c>
      <c r="F49" s="61" t="n">
        <v>3732.144</v>
      </c>
      <c r="I49" s="20"/>
      <c r="J49" s="21"/>
      <c r="Q49" s="22"/>
      <c r="R49" s="22"/>
      <c r="S49" s="22"/>
      <c r="T49" s="22"/>
      <c r="U49" s="22"/>
      <c r="V49" s="22"/>
    </row>
    <row r="50" s="18" customFormat="true" ht="12" hidden="false" customHeight="true" outlineLevel="0" collapsed="false">
      <c r="A50" s="109" t="s">
        <v>93</v>
      </c>
      <c r="B50" s="34" t="n">
        <v>554.27778</v>
      </c>
      <c r="C50" s="34" t="n">
        <v>1587.31462</v>
      </c>
      <c r="D50" s="34" t="n">
        <v>1102.14795</v>
      </c>
      <c r="E50" s="34" t="n">
        <v>1065.328</v>
      </c>
      <c r="F50" s="35" t="n">
        <v>1028.90958</v>
      </c>
      <c r="I50" s="20"/>
      <c r="J50" s="21"/>
      <c r="Q50" s="22"/>
      <c r="R50" s="22"/>
      <c r="S50" s="22"/>
      <c r="T50" s="22"/>
      <c r="U50" s="22"/>
      <c r="V50" s="22"/>
    </row>
    <row r="51" s="18" customFormat="true" ht="12" hidden="false" customHeight="true" outlineLevel="0" collapsed="false">
      <c r="A51" s="109" t="s">
        <v>103</v>
      </c>
      <c r="B51" s="34" t="n">
        <v>0</v>
      </c>
      <c r="C51" s="34" t="n">
        <v>0</v>
      </c>
      <c r="D51" s="34" t="n">
        <v>0</v>
      </c>
      <c r="E51" s="34" t="n">
        <v>0</v>
      </c>
      <c r="F51" s="35" t="n">
        <v>14.35524</v>
      </c>
      <c r="I51" s="20"/>
      <c r="J51" s="21"/>
      <c r="Q51" s="22"/>
      <c r="R51" s="22"/>
      <c r="S51" s="22"/>
      <c r="T51" s="22"/>
      <c r="U51" s="22"/>
      <c r="V51" s="22"/>
    </row>
    <row r="52" s="18" customFormat="true" ht="12" hidden="false" customHeight="true" outlineLevel="0" collapsed="false">
      <c r="A52" s="109" t="s">
        <v>94</v>
      </c>
      <c r="B52" s="34" t="n">
        <v>229.19303</v>
      </c>
      <c r="C52" s="34" t="n">
        <v>174.76859</v>
      </c>
      <c r="D52" s="34" t="n">
        <v>66.86085</v>
      </c>
      <c r="E52" s="34" t="n">
        <v>228.226</v>
      </c>
      <c r="F52" s="35" t="n">
        <v>190.161</v>
      </c>
      <c r="I52" s="20"/>
      <c r="J52" s="21"/>
      <c r="Q52" s="22"/>
      <c r="R52" s="22"/>
      <c r="S52" s="22"/>
      <c r="T52" s="22"/>
      <c r="U52" s="22"/>
      <c r="V52" s="22"/>
    </row>
    <row r="53" s="18" customFormat="true" ht="12" hidden="true" customHeight="true" outlineLevel="1" collapsed="false">
      <c r="A53" s="67" t="s">
        <v>95</v>
      </c>
      <c r="B53" s="34" t="n">
        <v>63.11691</v>
      </c>
      <c r="C53" s="34" t="n">
        <v>54.60541</v>
      </c>
      <c r="D53" s="34" t="n">
        <v>44.41408</v>
      </c>
      <c r="E53" s="34" t="n">
        <v>55.084</v>
      </c>
      <c r="F53" s="35" t="n">
        <v>37.847</v>
      </c>
      <c r="I53" s="20"/>
      <c r="J53" s="21"/>
      <c r="Q53" s="22"/>
      <c r="R53" s="22"/>
      <c r="S53" s="22"/>
      <c r="T53" s="22"/>
      <c r="U53" s="22"/>
      <c r="V53" s="22"/>
    </row>
    <row r="54" s="18" customFormat="true" ht="12" hidden="true" customHeight="true" outlineLevel="1" collapsed="false">
      <c r="A54" s="67" t="s">
        <v>96</v>
      </c>
      <c r="B54" s="34" t="n">
        <v>94.41352</v>
      </c>
      <c r="C54" s="34" t="n">
        <v>68.38567</v>
      </c>
      <c r="D54" s="34" t="n">
        <v>66.11939</v>
      </c>
      <c r="E54" s="34" t="n">
        <v>41.308</v>
      </c>
      <c r="F54" s="35" t="n">
        <v>57.777</v>
      </c>
      <c r="I54" s="20"/>
      <c r="J54" s="21"/>
      <c r="Q54" s="22"/>
      <c r="R54" s="22"/>
      <c r="S54" s="22"/>
      <c r="T54" s="22"/>
      <c r="U54" s="22"/>
      <c r="V54" s="22"/>
    </row>
    <row r="55" s="18" customFormat="true" ht="12" hidden="false" customHeight="true" outlineLevel="0" collapsed="false">
      <c r="A55" s="106" t="s">
        <v>50</v>
      </c>
      <c r="B55" s="34" t="n">
        <v>157.53043</v>
      </c>
      <c r="C55" s="34" t="n">
        <v>122.99108</v>
      </c>
      <c r="D55" s="34" t="n">
        <v>110.53347</v>
      </c>
      <c r="E55" s="34" t="n">
        <v>96.392</v>
      </c>
      <c r="F55" s="35" t="n">
        <v>95.624</v>
      </c>
      <c r="I55" s="20"/>
      <c r="J55" s="21"/>
      <c r="Q55" s="22"/>
      <c r="R55" s="22"/>
      <c r="S55" s="22"/>
      <c r="T55" s="22"/>
      <c r="U55" s="22"/>
      <c r="V55" s="22"/>
    </row>
    <row r="56" s="18" customFormat="true" ht="12" hidden="false" customHeight="true" outlineLevel="0" collapsed="false">
      <c r="A56" s="66" t="s">
        <v>52</v>
      </c>
      <c r="B56" s="60" t="n">
        <v>941.00124</v>
      </c>
      <c r="C56" s="60" t="n">
        <v>1885.07429</v>
      </c>
      <c r="D56" s="60" t="n">
        <v>1279.54227</v>
      </c>
      <c r="E56" s="60" t="n">
        <v>1389.946</v>
      </c>
      <c r="F56" s="61" t="n">
        <v>1329.04982</v>
      </c>
      <c r="I56" s="20"/>
      <c r="J56" s="21"/>
      <c r="Q56" s="22"/>
      <c r="R56" s="22"/>
      <c r="S56" s="22"/>
      <c r="T56" s="22"/>
      <c r="U56" s="22"/>
      <c r="V56" s="22"/>
    </row>
    <row r="57" s="18" customFormat="true" ht="12" hidden="false" customHeight="true" outlineLevel="0" collapsed="false">
      <c r="A57" s="109" t="s">
        <v>97</v>
      </c>
      <c r="B57" s="37" t="n">
        <v>4000</v>
      </c>
      <c r="C57" s="93" t="n">
        <v>4000</v>
      </c>
      <c r="D57" s="93" t="n">
        <v>4000</v>
      </c>
      <c r="E57" s="93" t="n">
        <v>5100</v>
      </c>
      <c r="F57" s="94" t="n">
        <v>4700</v>
      </c>
      <c r="I57" s="20"/>
      <c r="J57" s="21"/>
      <c r="Q57" s="22"/>
      <c r="R57" s="22"/>
      <c r="S57" s="22"/>
      <c r="T57" s="22"/>
      <c r="U57" s="22"/>
      <c r="V57" s="22"/>
    </row>
    <row r="58" s="18" customFormat="true" ht="12" hidden="false" customHeight="true" outlineLevel="0" collapsed="false">
      <c r="A58" s="109" t="s">
        <v>104</v>
      </c>
      <c r="B58" s="37" t="n">
        <v>0</v>
      </c>
      <c r="C58" s="93" t="n">
        <v>0</v>
      </c>
      <c r="D58" s="93" t="n">
        <v>0</v>
      </c>
      <c r="E58" s="93" t="n">
        <v>495.605</v>
      </c>
      <c r="F58" s="94" t="n">
        <v>303.105</v>
      </c>
      <c r="I58" s="20"/>
      <c r="J58" s="21"/>
      <c r="Q58" s="22"/>
      <c r="R58" s="22"/>
      <c r="S58" s="22"/>
      <c r="T58" s="22"/>
      <c r="U58" s="22"/>
      <c r="V58" s="22"/>
    </row>
    <row r="59" s="18" customFormat="true" ht="12" hidden="false" customHeight="true" outlineLevel="0" collapsed="false">
      <c r="A59" s="109" t="s">
        <v>98</v>
      </c>
      <c r="B59" s="37" t="n">
        <v>93.245</v>
      </c>
      <c r="C59" s="93" t="n">
        <v>6.206</v>
      </c>
      <c r="D59" s="93" t="n">
        <v>0</v>
      </c>
      <c r="E59" s="93" t="n">
        <v>0</v>
      </c>
      <c r="F59" s="94" t="n">
        <v>0</v>
      </c>
      <c r="I59" s="20"/>
      <c r="J59" s="21"/>
      <c r="Q59" s="22"/>
      <c r="R59" s="22"/>
      <c r="S59" s="22"/>
      <c r="T59" s="22"/>
      <c r="U59" s="22"/>
      <c r="V59" s="22"/>
    </row>
    <row r="60" s="18" customFormat="true" ht="12" hidden="true" customHeight="true" outlineLevel="1" collapsed="false">
      <c r="A60" s="109" t="s">
        <v>99</v>
      </c>
      <c r="B60" s="37" t="n">
        <v>36.265</v>
      </c>
      <c r="C60" s="93" t="n">
        <v>0</v>
      </c>
      <c r="D60" s="93" t="n">
        <v>0</v>
      </c>
      <c r="E60" s="93" t="n">
        <v>0</v>
      </c>
      <c r="F60" s="94" t="n">
        <v>0</v>
      </c>
      <c r="I60" s="20"/>
      <c r="J60" s="21"/>
      <c r="Q60" s="22"/>
      <c r="R60" s="22"/>
      <c r="S60" s="22"/>
      <c r="T60" s="22"/>
      <c r="U60" s="22"/>
      <c r="V60" s="22"/>
    </row>
    <row r="61" s="18" customFormat="true" ht="12" hidden="false" customHeight="true" outlineLevel="0" collapsed="false">
      <c r="A61" s="109" t="s">
        <v>100</v>
      </c>
      <c r="B61" s="37" t="n">
        <v>1100.52104</v>
      </c>
      <c r="C61" s="93" t="n">
        <v>-553.21343</v>
      </c>
      <c r="D61" s="93" t="n">
        <v>-671.0394</v>
      </c>
      <c r="E61" s="93" t="n">
        <v>-1200.012</v>
      </c>
      <c r="F61" s="94" t="n">
        <v>-1455.917</v>
      </c>
      <c r="I61" s="20"/>
      <c r="J61" s="21"/>
      <c r="Q61" s="22"/>
      <c r="R61" s="22"/>
      <c r="S61" s="22"/>
      <c r="T61" s="22"/>
      <c r="U61" s="22"/>
      <c r="V61" s="22"/>
    </row>
    <row r="62" s="18" customFormat="true" ht="12" hidden="false" customHeight="true" outlineLevel="0" collapsed="false">
      <c r="A62" s="109" t="s">
        <v>101</v>
      </c>
      <c r="B62" s="37" t="n">
        <v>3622.41212</v>
      </c>
      <c r="C62" s="37" t="n">
        <v>1740.77347</v>
      </c>
      <c r="D62" s="37" t="n">
        <v>124.03197</v>
      </c>
      <c r="E62" s="37" t="n">
        <v>-2016.633</v>
      </c>
      <c r="F62" s="38" t="n">
        <v>-1144.094</v>
      </c>
      <c r="I62" s="20"/>
      <c r="J62" s="21"/>
      <c r="Q62" s="22"/>
      <c r="R62" s="22"/>
      <c r="S62" s="22"/>
      <c r="T62" s="22"/>
      <c r="U62" s="22"/>
      <c r="V62" s="22"/>
    </row>
    <row r="63" s="18" customFormat="true" ht="12" hidden="false" customHeight="true" outlineLevel="0" collapsed="false">
      <c r="A63" s="66" t="s">
        <v>102</v>
      </c>
      <c r="B63" s="60" t="n">
        <v>8852.44316</v>
      </c>
      <c r="C63" s="60" t="n">
        <v>5193.76604</v>
      </c>
      <c r="D63" s="60" t="n">
        <v>3452.99257</v>
      </c>
      <c r="E63" s="60" t="n">
        <v>2378.96</v>
      </c>
      <c r="F63" s="61" t="n">
        <v>2403.094</v>
      </c>
      <c r="I63" s="20"/>
      <c r="J63" s="21"/>
      <c r="Q63" s="22"/>
      <c r="R63" s="22"/>
      <c r="S63" s="22"/>
      <c r="T63" s="22"/>
      <c r="U63" s="22"/>
      <c r="V63" s="22"/>
    </row>
    <row r="64" s="18" customFormat="true" ht="12" hidden="false" customHeight="true" outlineLevel="0" collapsed="false">
      <c r="A64" s="110" t="s">
        <v>55</v>
      </c>
      <c r="B64" s="73" t="n">
        <v>9793.4444</v>
      </c>
      <c r="C64" s="60" t="n">
        <v>7078.84033</v>
      </c>
      <c r="D64" s="60" t="n">
        <v>4732.53484</v>
      </c>
      <c r="E64" s="60" t="n">
        <v>3768.906</v>
      </c>
      <c r="F64" s="61" t="n">
        <v>3732.14382</v>
      </c>
      <c r="I64" s="20"/>
      <c r="J64" s="21"/>
      <c r="Q64" s="22"/>
      <c r="R64" s="22"/>
      <c r="S64" s="22"/>
      <c r="T64" s="22"/>
      <c r="U64" s="22"/>
      <c r="V64" s="22"/>
    </row>
    <row r="65" s="18" customFormat="true" ht="12" hidden="false" customHeight="true" outlineLevel="0" collapsed="false">
      <c r="A65" s="25"/>
      <c r="B65" s="25"/>
      <c r="C65" s="25"/>
      <c r="D65" s="25"/>
      <c r="E65" s="25"/>
      <c r="F65" s="25"/>
      <c r="I65" s="20"/>
      <c r="J65" s="21"/>
      <c r="Q65" s="22"/>
      <c r="R65" s="22"/>
      <c r="S65" s="22"/>
      <c r="T65" s="22"/>
      <c r="U65" s="22"/>
      <c r="V65" s="22"/>
    </row>
  </sheetData>
  <conditionalFormatting sqref="D49:F49">
    <cfRule type="cellIs" priority="2" operator="greaterThan" aboveAverage="0" equalAverage="0" bottom="0" percent="0" rank="0" text="" dxfId="0">
      <formula>10</formula>
    </cfRule>
  </conditionalFormatting>
  <conditionalFormatting sqref="D56:F61">
    <cfRule type="cellIs" priority="3" operator="greaterThan" aboveAverage="0" equalAverage="0" bottom="0" percent="0" rank="0" text="" dxfId="0">
      <formula>10</formula>
    </cfRule>
  </conditionalFormatting>
  <conditionalFormatting sqref="D63:F64">
    <cfRule type="cellIs" priority="4" operator="greaterThan" aboveAverage="0" equalAverage="0" bottom="0" percent="0" rank="0" text="" dxfId="0">
      <formula>10</formula>
    </cfRule>
  </conditionalFormatting>
  <conditionalFormatting sqref="C49">
    <cfRule type="cellIs" priority="5" operator="greaterThan" aboveAverage="0" equalAverage="0" bottom="0" percent="0" rank="0" text="" dxfId="0">
      <formula>10</formula>
    </cfRule>
  </conditionalFormatting>
  <conditionalFormatting sqref="C56:C61">
    <cfRule type="cellIs" priority="6" operator="greaterThan" aboveAverage="0" equalAverage="0" bottom="0" percent="0" rank="0" text="" dxfId="0">
      <formula>10</formula>
    </cfRule>
  </conditionalFormatting>
  <conditionalFormatting sqref="C63:C64">
    <cfRule type="cellIs" priority="7" operator="greaterThan" aboveAverage="0" equalAverage="0" bottom="0" percent="0" rank="0" text="" dxfId="0">
      <formula>10</formula>
    </cfRule>
  </conditionalFormatting>
  <conditionalFormatting sqref="J19">
    <cfRule type="cellIs" priority="8" operator="greaterThan" aboveAverage="0" equalAverage="0" bottom="0" percent="0" rank="0" text="" dxfId="0">
      <formula>10</formula>
    </cfRule>
  </conditionalFormatting>
  <conditionalFormatting sqref="J25">
    <cfRule type="cellIs" priority="9" operator="greaterThan" aboveAverage="0" equalAverage="0" bottom="0" percent="0" rank="0" text="" dxfId="0">
      <formula>10</formula>
    </cfRule>
  </conditionalFormatting>
  <conditionalFormatting sqref="J31:J32">
    <cfRule type="cellIs" priority="10" operator="greaterThan" aboveAverage="0" equalAverage="0" bottom="0" percent="0" rank="0" text="" dxfId="0">
      <formula>10</formula>
    </cfRule>
  </conditionalFormatting>
  <conditionalFormatting sqref="I19">
    <cfRule type="cellIs" priority="11" operator="greaterThan" aboveAverage="0" equalAverage="0" bottom="0" percent="0" rank="0" text="" dxfId="0">
      <formula>10</formula>
    </cfRule>
  </conditionalFormatting>
  <conditionalFormatting sqref="I25">
    <cfRule type="cellIs" priority="12" operator="greaterThan" aboveAverage="0" equalAverage="0" bottom="0" percent="0" rank="0" text="" dxfId="0">
      <formula>10</formula>
    </cfRule>
  </conditionalFormatting>
  <conditionalFormatting sqref="I31:I32">
    <cfRule type="cellIs" priority="13" operator="greaterThan" aboveAverage="0" equalAverage="0" bottom="0" percent="0" rank="0" text="" dxfId="0">
      <formula>10</formula>
    </cfRule>
  </conditionalFormatting>
  <conditionalFormatting sqref="G19:H19">
    <cfRule type="cellIs" priority="14" operator="greaterThan" aboveAverage="0" equalAverage="0" bottom="0" percent="0" rank="0" text="" dxfId="0">
      <formula>10</formula>
    </cfRule>
  </conditionalFormatting>
  <conditionalFormatting sqref="G25:H25">
    <cfRule type="cellIs" priority="15" operator="greaterThan" aboveAverage="0" equalAverage="0" bottom="0" percent="0" rank="0" text="" dxfId="0">
      <formula>10</formula>
    </cfRule>
  </conditionalFormatting>
  <conditionalFormatting sqref="G31:H32">
    <cfRule type="cellIs" priority="16" operator="greaterThan" aboveAverage="0" equalAverage="0" bottom="0" percent="0" rank="0" text="" dxfId="0">
      <formula>10</formula>
    </cfRule>
  </conditionalFormatting>
  <conditionalFormatting sqref="D19:F19">
    <cfRule type="cellIs" priority="17" operator="greaterThan" aboveAverage="0" equalAverage="0" bottom="0" percent="0" rank="0" text="" dxfId="0">
      <formula>10</formula>
    </cfRule>
  </conditionalFormatting>
  <conditionalFormatting sqref="D25:F25">
    <cfRule type="cellIs" priority="18" operator="greaterThan" aboveAverage="0" equalAverage="0" bottom="0" percent="0" rank="0" text="" dxfId="0">
      <formula>10</formula>
    </cfRule>
  </conditionalFormatting>
  <conditionalFormatting sqref="D31:F32">
    <cfRule type="cellIs" priority="19" operator="greaterThan" aboveAverage="0" equalAverage="0" bottom="0" percent="0" rank="0" text="" dxfId="0">
      <formula>10</formula>
    </cfRule>
  </conditionalFormatting>
  <conditionalFormatting sqref="C19">
    <cfRule type="cellIs" priority="20" operator="greaterThan" aboveAverage="0" equalAverage="0" bottom="0" percent="0" rank="0" text="" dxfId="0">
      <formula>10</formula>
    </cfRule>
  </conditionalFormatting>
  <conditionalFormatting sqref="C25">
    <cfRule type="cellIs" priority="21" operator="greaterThan" aboveAverage="0" equalAverage="0" bottom="0" percent="0" rank="0" text="" dxfId="0">
      <formula>10</formula>
    </cfRule>
  </conditionalFormatting>
  <conditionalFormatting sqref="C31:C32">
    <cfRule type="cellIs" priority="22" operator="greaterThan" aboveAverage="0" equalAverage="0" bottom="0" percent="0" rank="0" text="" dxfId="0">
      <formula>10</formula>
    </cfRule>
  </conditionalFormatting>
  <conditionalFormatting sqref="B19">
    <cfRule type="cellIs" priority="23" operator="greaterThan" aboveAverage="0" equalAverage="0" bottom="0" percent="0" rank="0" text="" dxfId="0">
      <formula>10</formula>
    </cfRule>
  </conditionalFormatting>
  <conditionalFormatting sqref="B25">
    <cfRule type="cellIs" priority="24" operator="greaterThan" aboveAverage="0" equalAverage="0" bottom="0" percent="0" rank="0" text="" dxfId="0">
      <formula>10</formula>
    </cfRule>
  </conditionalFormatting>
  <conditionalFormatting sqref="B31:B32">
    <cfRule type="cellIs" priority="25" operator="greaterThan" aboveAverage="0" equalAverage="0" bottom="0" percent="0" rank="0" text="" dxfId="0">
      <formula>10</formula>
    </cfRule>
  </conditionalFormatting>
  <conditionalFormatting sqref="B49">
    <cfRule type="cellIs" priority="26" operator="greaterThan" aboveAverage="0" equalAverage="0" bottom="0" percent="0" rank="0" text="" dxfId="0">
      <formula>10</formula>
    </cfRule>
  </conditionalFormatting>
  <conditionalFormatting sqref="B56">
    <cfRule type="cellIs" priority="27" operator="greaterThan" aboveAverage="0" equalAverage="0" bottom="0" percent="0" rank="0" text="" dxfId="0">
      <formula>10</formula>
    </cfRule>
  </conditionalFormatting>
  <conditionalFormatting sqref="B63:B64">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5" width="42.16"/>
    <col collapsed="false" customWidth="true" hidden="false" outlineLevel="0" max="3" min="2" style="15" width="12.51"/>
    <col collapsed="false" customWidth="true" hidden="false" outlineLevel="0" max="8" min="4" style="18" width="12.51"/>
    <col collapsed="false" customWidth="true" hidden="false" outlineLevel="0" max="9" min="9" style="20" width="12.51"/>
    <col collapsed="false" customWidth="true" hidden="false" outlineLevel="0" max="10" min="10" style="21" width="12.51"/>
    <col collapsed="false" customWidth="true" hidden="false" outlineLevel="0" max="11" min="11" style="18" width="4.83"/>
    <col collapsed="false" customWidth="true" hidden="false" outlineLevel="0" max="12" min="12" style="22" width="2"/>
    <col collapsed="false" customWidth="false" hidden="false" outlineLevel="0" max="16384" min="13" style="22" width="10"/>
  </cols>
  <sheetData>
    <row r="1" s="23" customFormat="true" ht="17.25" hidden="false" customHeight="true" outlineLevel="0" collapsed="false">
      <c r="A1" s="2" t="s">
        <v>79</v>
      </c>
      <c r="B1" s="3"/>
      <c r="C1" s="3"/>
      <c r="D1" s="4"/>
      <c r="E1" s="5"/>
      <c r="F1" s="5"/>
      <c r="G1" s="5"/>
      <c r="H1" s="4"/>
      <c r="I1" s="5"/>
      <c r="J1" s="4"/>
      <c r="L1" s="5"/>
      <c r="M1" s="4"/>
    </row>
    <row r="2" s="24" customFormat="true" ht="17.25" hidden="false" customHeight="true" outlineLevel="0" collapsed="false">
      <c r="A2" s="6" t="n">
        <v>42277</v>
      </c>
      <c r="B2" s="7"/>
      <c r="C2" s="7"/>
      <c r="D2" s="8"/>
      <c r="E2" s="8"/>
      <c r="F2" s="8"/>
      <c r="G2" s="8"/>
      <c r="H2" s="8"/>
      <c r="I2" s="8"/>
      <c r="J2" s="8"/>
      <c r="L2" s="22"/>
      <c r="M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c r="K4" s="27"/>
    </row>
    <row r="5" customFormat="false" ht="18.75" hidden="false" customHeight="false" outlineLevel="0" collapsed="false">
      <c r="A5" s="28" t="s">
        <v>105</v>
      </c>
      <c r="B5" s="26"/>
      <c r="C5" s="26"/>
      <c r="D5" s="27"/>
      <c r="E5" s="27"/>
      <c r="F5" s="27"/>
      <c r="G5" s="27"/>
      <c r="H5" s="27"/>
      <c r="J5" s="16"/>
      <c r="K5" s="27"/>
    </row>
    <row r="6" customFormat="false" ht="11.25" hidden="false" customHeight="true" outlineLevel="0" collapsed="false">
      <c r="A6" s="21"/>
      <c r="B6" s="18"/>
      <c r="C6" s="18"/>
      <c r="I6" s="18"/>
      <c r="J6" s="15"/>
      <c r="K6" s="27"/>
      <c r="L6" s="18"/>
      <c r="M6" s="18"/>
    </row>
    <row r="7" customFormat="false" ht="12" hidden="false" customHeight="true" outlineLevel="0" collapsed="false">
      <c r="A7" s="105" t="s">
        <v>106</v>
      </c>
      <c r="B7" s="63" t="n">
        <v>42277</v>
      </c>
      <c r="C7" s="63" t="n">
        <v>42185</v>
      </c>
      <c r="D7" s="63" t="n">
        <v>42094</v>
      </c>
      <c r="E7" s="63" t="n">
        <v>42004</v>
      </c>
      <c r="F7" s="63" t="n">
        <v>41912</v>
      </c>
      <c r="G7" s="63" t="n">
        <v>41820</v>
      </c>
      <c r="H7" s="63" t="n">
        <v>41729</v>
      </c>
      <c r="I7" s="63" t="n">
        <v>41639</v>
      </c>
      <c r="J7" s="64" t="n">
        <v>41547</v>
      </c>
    </row>
    <row r="8" customFormat="false" ht="12" hidden="false" customHeight="true" outlineLevel="0" collapsed="false">
      <c r="A8" s="106" t="s">
        <v>107</v>
      </c>
      <c r="B8" s="34" t="n">
        <v>78748.88075</v>
      </c>
      <c r="C8" s="34" t="n">
        <v>75472.91657</v>
      </c>
      <c r="D8" s="34" t="n">
        <v>74504.966</v>
      </c>
      <c r="E8" s="34" t="n">
        <v>70033.71379</v>
      </c>
      <c r="F8" s="34" t="n">
        <v>66130.0009</v>
      </c>
      <c r="G8" s="34" t="n">
        <v>61568.255</v>
      </c>
      <c r="H8" s="34" t="n">
        <v>54751.30803</v>
      </c>
      <c r="I8" s="34" t="n">
        <v>48993.79652</v>
      </c>
      <c r="J8" s="35" t="n">
        <v>45927.82734</v>
      </c>
    </row>
    <row r="9" customFormat="false" ht="12" hidden="false" customHeight="true" outlineLevel="0" collapsed="false">
      <c r="A9" s="106" t="s">
        <v>108</v>
      </c>
      <c r="B9" s="34" t="n">
        <v>326096.33633</v>
      </c>
      <c r="C9" s="34" t="n">
        <v>313426.84103</v>
      </c>
      <c r="D9" s="34" t="n">
        <v>310911.97</v>
      </c>
      <c r="E9" s="34" t="n">
        <v>289147.91364</v>
      </c>
      <c r="F9" s="34" t="n">
        <v>274966.47884</v>
      </c>
      <c r="G9" s="34" t="n">
        <v>252678.248</v>
      </c>
      <c r="H9" s="34" t="n">
        <v>231669.40648</v>
      </c>
      <c r="I9" s="34" t="n">
        <v>211540.63622</v>
      </c>
      <c r="J9" s="35" t="n">
        <v>200620.53649</v>
      </c>
    </row>
    <row r="10" customFormat="false" ht="12" hidden="false" customHeight="true" outlineLevel="0" collapsed="false">
      <c r="A10" s="106" t="s">
        <v>109</v>
      </c>
      <c r="B10" s="34" t="n">
        <v>46166.58186</v>
      </c>
      <c r="C10" s="34" t="n">
        <v>44591.23125</v>
      </c>
      <c r="D10" s="34" t="n">
        <v>44751.567</v>
      </c>
      <c r="E10" s="34" t="n">
        <v>42451.39204</v>
      </c>
      <c r="F10" s="34" t="n">
        <v>41062.11118</v>
      </c>
      <c r="G10" s="34" t="n">
        <v>37581.009</v>
      </c>
      <c r="H10" s="34" t="n">
        <v>34353.65153</v>
      </c>
      <c r="I10" s="34" t="n">
        <v>31326.37764</v>
      </c>
      <c r="J10" s="35" t="n">
        <v>30057.35751</v>
      </c>
    </row>
    <row r="11" customFormat="false" ht="12" hidden="false" customHeight="true" outlineLevel="0" collapsed="false">
      <c r="A11" s="106" t="s">
        <v>110</v>
      </c>
      <c r="B11" s="34" t="n">
        <v>51474.35616</v>
      </c>
      <c r="C11" s="34" t="n">
        <v>51170.68398</v>
      </c>
      <c r="D11" s="34" t="n">
        <v>52226.613</v>
      </c>
      <c r="E11" s="34" t="n">
        <v>50360.37081</v>
      </c>
      <c r="F11" s="34" t="n">
        <v>48790.80596</v>
      </c>
      <c r="G11" s="34" t="n">
        <v>46097.579</v>
      </c>
      <c r="H11" s="34" t="n">
        <v>43861.99728</v>
      </c>
      <c r="I11" s="34" t="n">
        <v>41741.03803</v>
      </c>
      <c r="J11" s="35" t="n">
        <v>40589.13361</v>
      </c>
    </row>
    <row r="12" customFormat="false" ht="12" hidden="false" customHeight="true" outlineLevel="0" collapsed="false">
      <c r="A12" s="106" t="s">
        <v>111</v>
      </c>
      <c r="B12" s="34" t="n">
        <v>16280.87651</v>
      </c>
      <c r="C12" s="34" t="n">
        <v>14851.89651</v>
      </c>
      <c r="D12" s="34" t="n">
        <v>14103.747</v>
      </c>
      <c r="E12" s="34" t="n">
        <v>12092.83612</v>
      </c>
      <c r="F12" s="34" t="n">
        <v>11723.47169</v>
      </c>
      <c r="G12" s="34" t="n">
        <v>10228.026</v>
      </c>
      <c r="H12" s="34" t="n">
        <v>9529.0033</v>
      </c>
      <c r="I12" s="34" t="n">
        <v>9236.13614</v>
      </c>
      <c r="J12" s="35" t="n">
        <v>9071.28384</v>
      </c>
    </row>
    <row r="13" customFormat="false" ht="12" hidden="false" customHeight="true" outlineLevel="0" collapsed="false">
      <c r="A13" s="106" t="s">
        <v>112</v>
      </c>
      <c r="B13" s="37" t="n">
        <v>6906.81314</v>
      </c>
      <c r="C13" s="37" t="n">
        <v>6737.26858</v>
      </c>
      <c r="D13" s="37" t="n">
        <v>6689.212</v>
      </c>
      <c r="E13" s="37" t="n">
        <v>6247.08114</v>
      </c>
      <c r="F13" s="37" t="n">
        <v>5969.9015</v>
      </c>
      <c r="G13" s="37" t="n">
        <v>5820.804</v>
      </c>
      <c r="H13" s="37" t="n">
        <v>5714.90635</v>
      </c>
      <c r="I13" s="37" t="n">
        <v>5726.87484</v>
      </c>
      <c r="J13" s="38" t="n">
        <v>5242.26326</v>
      </c>
    </row>
    <row r="14" s="18" customFormat="true" ht="12" hidden="false" customHeight="true" outlineLevel="0" collapsed="false">
      <c r="A14" s="106" t="s">
        <v>113</v>
      </c>
      <c r="B14" s="34" t="n">
        <v>16273.93151</v>
      </c>
      <c r="C14" s="34" t="n">
        <v>19814.4946</v>
      </c>
      <c r="D14" s="34" t="n">
        <v>20375.485</v>
      </c>
      <c r="E14" s="34" t="n">
        <v>32666.86224</v>
      </c>
      <c r="F14" s="34" t="n">
        <v>60554.60924</v>
      </c>
      <c r="G14" s="34" t="n">
        <v>52012.997</v>
      </c>
      <c r="H14" s="34" t="n">
        <v>46701.55769</v>
      </c>
      <c r="I14" s="34" t="n">
        <v>26318.72484</v>
      </c>
      <c r="J14" s="35" t="n">
        <v>21951.47406</v>
      </c>
      <c r="L14" s="22"/>
      <c r="M14" s="22"/>
      <c r="N14" s="22"/>
      <c r="O14" s="22"/>
      <c r="P14" s="22"/>
    </row>
    <row r="15" s="18" customFormat="true" ht="12" hidden="false" customHeight="true" outlineLevel="0" collapsed="false">
      <c r="A15" s="106" t="s">
        <v>114</v>
      </c>
      <c r="B15" s="34" t="n">
        <v>1343.45358</v>
      </c>
      <c r="C15" s="34" t="n">
        <v>1462.74344</v>
      </c>
      <c r="D15" s="34" t="n">
        <v>1486.186</v>
      </c>
      <c r="E15" s="34" t="n">
        <v>1315.55129</v>
      </c>
      <c r="F15" s="34" t="n">
        <v>1394.54401</v>
      </c>
      <c r="G15" s="34" t="n">
        <v>1520.592</v>
      </c>
      <c r="H15" s="34" t="n">
        <v>1614.18962</v>
      </c>
      <c r="I15" s="34" t="n">
        <v>1595.9806</v>
      </c>
      <c r="J15" s="35" t="n">
        <v>1412.71505</v>
      </c>
      <c r="L15" s="22"/>
      <c r="M15" s="22"/>
      <c r="N15" s="22"/>
      <c r="O15" s="22"/>
      <c r="P15" s="22"/>
    </row>
    <row r="16" s="18" customFormat="true" ht="12" hidden="false" customHeight="true" outlineLevel="0" collapsed="false">
      <c r="A16" s="66" t="s">
        <v>115</v>
      </c>
      <c r="B16" s="60" t="n">
        <v>543291.22984</v>
      </c>
      <c r="C16" s="60" t="n">
        <v>527528.07596</v>
      </c>
      <c r="D16" s="60" t="n">
        <v>525049.746</v>
      </c>
      <c r="E16" s="60" t="n">
        <v>504315.72107</v>
      </c>
      <c r="F16" s="60" t="n">
        <v>510591.92332</v>
      </c>
      <c r="G16" s="60" t="n">
        <v>467507.51</v>
      </c>
      <c r="H16" s="60" t="n">
        <v>428196.02028</v>
      </c>
      <c r="I16" s="60" t="n">
        <v>376479.56483</v>
      </c>
      <c r="J16" s="61" t="n">
        <v>354872.59116</v>
      </c>
      <c r="L16" s="22"/>
      <c r="M16" s="22"/>
      <c r="N16" s="22"/>
      <c r="O16" s="22"/>
      <c r="P16" s="22"/>
    </row>
    <row r="18" s="18" customFormat="true" ht="12" hidden="false" customHeight="true" outlineLevel="0" collapsed="false">
      <c r="A18" s="105" t="s">
        <v>116</v>
      </c>
      <c r="B18" s="63" t="s">
        <v>3</v>
      </c>
      <c r="C18" s="63" t="s">
        <v>4</v>
      </c>
      <c r="D18" s="63" t="s">
        <v>5</v>
      </c>
      <c r="E18" s="63" t="s">
        <v>6</v>
      </c>
      <c r="F18" s="63" t="s">
        <v>7</v>
      </c>
      <c r="G18" s="63" t="s">
        <v>8</v>
      </c>
      <c r="H18" s="63" t="s">
        <v>9</v>
      </c>
      <c r="I18" s="63" t="s">
        <v>10</v>
      </c>
      <c r="J18" s="64" t="s">
        <v>11</v>
      </c>
      <c r="L18" s="22"/>
      <c r="M18" s="22"/>
      <c r="N18" s="22"/>
      <c r="O18" s="22"/>
      <c r="P18" s="22"/>
    </row>
    <row r="19" s="18" customFormat="true" ht="12" hidden="false" customHeight="true" outlineLevel="0" collapsed="false">
      <c r="A19" s="106" t="s">
        <v>107</v>
      </c>
      <c r="B19" s="82" t="n">
        <v>0.0081</v>
      </c>
      <c r="C19" s="82" t="n">
        <v>-0.0116</v>
      </c>
      <c r="D19" s="82" t="n">
        <v>0.0427</v>
      </c>
      <c r="E19" s="82" t="n">
        <v>-0.0006</v>
      </c>
      <c r="F19" s="82" t="n">
        <v>0.0022</v>
      </c>
      <c r="G19" s="82" t="n">
        <v>0.0099</v>
      </c>
      <c r="H19" s="82" t="n">
        <v>0.001</v>
      </c>
      <c r="I19" s="82" t="n">
        <v>0.0039</v>
      </c>
      <c r="J19" s="83" t="n">
        <v>0.0135</v>
      </c>
      <c r="L19" s="22"/>
      <c r="M19" s="22"/>
      <c r="N19" s="22"/>
      <c r="O19" s="22"/>
      <c r="P19" s="22"/>
    </row>
    <row r="20" s="18" customFormat="true" ht="12" hidden="false" customHeight="true" outlineLevel="0" collapsed="false">
      <c r="A20" s="106" t="s">
        <v>108</v>
      </c>
      <c r="B20" s="82" t="n">
        <v>0.0051</v>
      </c>
      <c r="C20" s="82" t="n">
        <v>-0.014</v>
      </c>
      <c r="D20" s="82" t="n">
        <v>0.0385</v>
      </c>
      <c r="E20" s="82" t="n">
        <v>0.0021</v>
      </c>
      <c r="F20" s="82" t="n">
        <v>0.0052</v>
      </c>
      <c r="G20" s="82" t="n">
        <v>0.0103</v>
      </c>
      <c r="H20" s="82" t="n">
        <v>0.005</v>
      </c>
      <c r="I20" s="82" t="n">
        <v>0.0038</v>
      </c>
      <c r="J20" s="83" t="n">
        <v>0.0084</v>
      </c>
      <c r="L20" s="22"/>
      <c r="M20" s="22"/>
      <c r="N20" s="22"/>
      <c r="O20" s="22"/>
      <c r="P20" s="22"/>
    </row>
    <row r="21" s="18" customFormat="true" ht="12" hidden="false" customHeight="true" outlineLevel="0" collapsed="false">
      <c r="A21" s="106" t="s">
        <v>109</v>
      </c>
      <c r="B21" s="82" t="n">
        <v>0.0101</v>
      </c>
      <c r="C21" s="82" t="n">
        <v>-0.0164</v>
      </c>
      <c r="D21" s="82" t="n">
        <v>0.0314</v>
      </c>
      <c r="E21" s="82" t="n">
        <v>0.0043</v>
      </c>
      <c r="F21" s="82" t="n">
        <v>0.0076</v>
      </c>
      <c r="G21" s="82" t="n">
        <v>0.0091</v>
      </c>
      <c r="H21" s="82" t="n">
        <v>0.0092</v>
      </c>
      <c r="I21" s="82" t="n">
        <v>0.0041</v>
      </c>
      <c r="J21" s="83" t="n">
        <v>0.0065</v>
      </c>
      <c r="L21" s="22"/>
      <c r="M21" s="22"/>
      <c r="N21" s="22"/>
      <c r="O21" s="22"/>
      <c r="P21" s="22"/>
    </row>
    <row r="22" s="18" customFormat="true" ht="12" hidden="false" customHeight="true" outlineLevel="0" collapsed="false">
      <c r="A22" s="106" t="s">
        <v>110</v>
      </c>
      <c r="B22" s="82" t="n">
        <v>0.0075</v>
      </c>
      <c r="C22" s="82" t="n">
        <v>-0.0224</v>
      </c>
      <c r="D22" s="82" t="n">
        <v>0.0215</v>
      </c>
      <c r="E22" s="82" t="n">
        <v>0.0095</v>
      </c>
      <c r="F22" s="82" t="n">
        <v>0.012</v>
      </c>
      <c r="G22" s="82" t="n">
        <v>0.0153</v>
      </c>
      <c r="H22" s="82" t="n">
        <v>0.0112</v>
      </c>
      <c r="I22" s="82" t="n">
        <v>0.0023</v>
      </c>
      <c r="J22" s="83" t="n">
        <v>0.0019</v>
      </c>
      <c r="L22" s="22"/>
      <c r="M22" s="22"/>
      <c r="N22" s="22"/>
      <c r="O22" s="22"/>
      <c r="P22" s="22"/>
    </row>
    <row r="23" s="18" customFormat="true" ht="12" hidden="false" customHeight="true" outlineLevel="0" collapsed="false">
      <c r="A23" s="106" t="s">
        <v>111</v>
      </c>
      <c r="B23" s="82" t="n">
        <v>0.008</v>
      </c>
      <c r="C23" s="82" t="n">
        <v>-0.0179</v>
      </c>
      <c r="D23" s="82" t="n">
        <v>0.0215</v>
      </c>
      <c r="E23" s="82" t="n">
        <v>0.011</v>
      </c>
      <c r="F23" s="82" t="n">
        <v>0.0134</v>
      </c>
      <c r="G23" s="82" t="n">
        <v>0.0158</v>
      </c>
      <c r="H23" s="82" t="n">
        <v>0.0138</v>
      </c>
      <c r="I23" s="82" t="n">
        <v>0.0024</v>
      </c>
      <c r="J23" s="83" t="n">
        <v>0.0014</v>
      </c>
      <c r="L23" s="22"/>
      <c r="M23" s="22"/>
      <c r="N23" s="22"/>
      <c r="O23" s="22"/>
      <c r="P23" s="22"/>
    </row>
    <row r="24" s="18" customFormat="true" ht="12" hidden="false" customHeight="true" outlineLevel="0" collapsed="false">
      <c r="A24" s="106" t="s">
        <v>112</v>
      </c>
      <c r="B24" s="111" t="n">
        <v>0.0088</v>
      </c>
      <c r="C24" s="111" t="n">
        <v>-0.0083</v>
      </c>
      <c r="D24" s="111" t="n">
        <v>0.0586</v>
      </c>
      <c r="E24" s="111" t="n">
        <v>0.0004</v>
      </c>
      <c r="F24" s="111" t="n">
        <v>0.0014</v>
      </c>
      <c r="G24" s="111" t="n">
        <v>0.013</v>
      </c>
      <c r="H24" s="111" t="n">
        <v>0.002</v>
      </c>
      <c r="I24" s="111" t="n">
        <v>0.0066</v>
      </c>
      <c r="J24" s="112" t="n">
        <v>0.0166</v>
      </c>
      <c r="L24" s="22"/>
      <c r="M24" s="22"/>
      <c r="N24" s="22"/>
      <c r="O24" s="22"/>
      <c r="P24" s="22"/>
    </row>
    <row r="25" s="18" customFormat="true" ht="12" hidden="false" customHeight="true" outlineLevel="0" collapsed="false">
      <c r="A25" s="106" t="s">
        <v>113</v>
      </c>
      <c r="B25" s="82" t="n">
        <v>-0.0914</v>
      </c>
      <c r="C25" s="82" t="n">
        <v>0.0498</v>
      </c>
      <c r="D25" s="82" t="n">
        <v>0.01</v>
      </c>
      <c r="E25" s="82" t="n">
        <v>-0.1378</v>
      </c>
      <c r="F25" s="82" t="n">
        <v>0.1535</v>
      </c>
      <c r="G25" s="82" t="n">
        <v>-0.0218</v>
      </c>
      <c r="H25" s="82" t="n">
        <v>0.149775784753363</v>
      </c>
      <c r="I25" s="82" t="n">
        <v>0.0701229354436235</v>
      </c>
      <c r="J25" s="83" t="n">
        <v>0.093510285081861</v>
      </c>
      <c r="L25" s="22"/>
      <c r="M25" s="22"/>
      <c r="N25" s="22"/>
      <c r="O25" s="22"/>
      <c r="P25" s="22"/>
    </row>
    <row r="26" s="18" customFormat="true" ht="12" hidden="false" customHeight="true" outlineLevel="0" collapsed="false">
      <c r="A26" s="113" t="s">
        <v>114</v>
      </c>
      <c r="B26" s="114" t="n">
        <v>-0.0606</v>
      </c>
      <c r="C26" s="114" t="n">
        <v>-0.0195</v>
      </c>
      <c r="D26" s="114" t="n">
        <v>0.1214</v>
      </c>
      <c r="E26" s="114" t="n">
        <v>0.0211</v>
      </c>
      <c r="F26" s="114" t="n">
        <v>-0.0575</v>
      </c>
      <c r="G26" s="114" t="n">
        <v>0.0192</v>
      </c>
      <c r="H26" s="114" t="n">
        <v>-0.0301670721072199</v>
      </c>
      <c r="I26" s="114" t="n">
        <v>0.0513946530257696</v>
      </c>
      <c r="J26" s="115" t="n">
        <v>0.0811995356299651</v>
      </c>
      <c r="L26" s="22"/>
      <c r="M26" s="22"/>
      <c r="N26" s="22"/>
      <c r="O26" s="22"/>
      <c r="P26" s="22"/>
    </row>
    <row r="28" s="18" customFormat="true" ht="12" hidden="false" customHeight="true" outlineLevel="0" collapsed="false">
      <c r="A28" s="15"/>
      <c r="B28" s="15"/>
      <c r="C28" s="15"/>
      <c r="I28" s="20"/>
      <c r="J28" s="21"/>
      <c r="L28" s="22"/>
      <c r="M28" s="22"/>
      <c r="N28" s="22"/>
      <c r="O28" s="22"/>
      <c r="P28" s="22"/>
    </row>
    <row r="29" s="18" customFormat="true" ht="18.75" hidden="false" customHeight="false" outlineLevel="0" collapsed="false">
      <c r="A29" s="28" t="s">
        <v>117</v>
      </c>
      <c r="B29" s="27"/>
      <c r="C29" s="27"/>
      <c r="D29" s="27"/>
      <c r="E29" s="27"/>
      <c r="F29" s="22"/>
      <c r="I29" s="20"/>
      <c r="J29" s="21"/>
      <c r="L29" s="22"/>
      <c r="M29" s="22"/>
      <c r="N29" s="22"/>
      <c r="O29" s="22"/>
      <c r="P29" s="22"/>
    </row>
    <row r="30" s="18" customFormat="true" ht="12" hidden="false" customHeight="true" outlineLevel="0" collapsed="false">
      <c r="A30" s="15"/>
      <c r="B30" s="56"/>
      <c r="C30" s="56"/>
      <c r="D30" s="56"/>
      <c r="E30" s="56"/>
      <c r="F30" s="57"/>
      <c r="I30" s="20"/>
      <c r="J30" s="21"/>
      <c r="L30" s="22"/>
      <c r="M30" s="22"/>
      <c r="N30" s="22"/>
      <c r="O30" s="22"/>
      <c r="P30" s="22"/>
    </row>
    <row r="31" s="18" customFormat="true" ht="12" hidden="false" customHeight="true" outlineLevel="0" collapsed="false">
      <c r="A31" s="105" t="str">
        <f aca="false">A7</f>
        <v>Fund assets, EURt</v>
      </c>
      <c r="B31" s="58" t="n">
        <v>2014</v>
      </c>
      <c r="C31" s="58" t="n">
        <v>2013</v>
      </c>
      <c r="D31" s="58" t="n">
        <v>2012</v>
      </c>
      <c r="E31" s="58" t="n">
        <v>2011</v>
      </c>
      <c r="F31" s="59" t="n">
        <v>2010</v>
      </c>
      <c r="I31" s="20"/>
      <c r="J31" s="21"/>
      <c r="L31" s="22"/>
      <c r="M31" s="22"/>
      <c r="N31" s="22"/>
      <c r="O31" s="22"/>
      <c r="P31" s="22"/>
    </row>
    <row r="32" s="18" customFormat="true" ht="12" hidden="false" customHeight="true" outlineLevel="0" collapsed="false">
      <c r="A32" s="106" t="s">
        <v>107</v>
      </c>
      <c r="B32" s="34" t="n">
        <v>70033.71379</v>
      </c>
      <c r="C32" s="34" t="n">
        <v>48993.79652</v>
      </c>
      <c r="D32" s="34" t="n">
        <v>35451.06353</v>
      </c>
      <c r="E32" s="34" t="n">
        <v>24077.6276353578</v>
      </c>
      <c r="F32" s="35" t="n">
        <v>13265.0793413004</v>
      </c>
      <c r="I32" s="20"/>
      <c r="J32" s="21"/>
      <c r="L32" s="22"/>
      <c r="M32" s="22"/>
      <c r="N32" s="22"/>
      <c r="O32" s="22"/>
      <c r="P32" s="22"/>
    </row>
    <row r="33" s="18" customFormat="true" ht="12" hidden="false" customHeight="true" outlineLevel="0" collapsed="false">
      <c r="A33" s="106" t="s">
        <v>108</v>
      </c>
      <c r="B33" s="34" t="n">
        <v>289147.91364</v>
      </c>
      <c r="C33" s="34" t="n">
        <v>211540.63622</v>
      </c>
      <c r="D33" s="34" t="n">
        <v>144868.50782</v>
      </c>
      <c r="E33" s="34" t="n">
        <v>89788.4949264286</v>
      </c>
      <c r="F33" s="35" t="n">
        <v>50256.5113590652</v>
      </c>
      <c r="I33" s="20"/>
      <c r="J33" s="21"/>
      <c r="L33" s="22"/>
      <c r="M33" s="22"/>
      <c r="N33" s="22"/>
      <c r="O33" s="22"/>
      <c r="P33" s="22"/>
    </row>
    <row r="34" s="18" customFormat="true" ht="12" hidden="false" customHeight="true" outlineLevel="0" collapsed="false">
      <c r="A34" s="106" t="s">
        <v>109</v>
      </c>
      <c r="B34" s="34" t="n">
        <v>42451.39204</v>
      </c>
      <c r="C34" s="34" t="n">
        <v>31326.37764</v>
      </c>
      <c r="D34" s="34" t="n">
        <v>22033.14221</v>
      </c>
      <c r="E34" s="34" t="n">
        <v>11065.1579316491</v>
      </c>
      <c r="F34" s="35" t="n">
        <v>4912.4253867359</v>
      </c>
      <c r="I34" s="20"/>
      <c r="J34" s="21"/>
      <c r="L34" s="22"/>
      <c r="M34" s="22"/>
      <c r="N34" s="22"/>
      <c r="O34" s="22"/>
      <c r="P34" s="22"/>
    </row>
    <row r="35" s="18" customFormat="true" ht="12" hidden="false" customHeight="true" outlineLevel="0" collapsed="false">
      <c r="A35" s="106" t="s">
        <v>110</v>
      </c>
      <c r="B35" s="34" t="n">
        <v>50360.37081</v>
      </c>
      <c r="C35" s="34" t="n">
        <v>41741.03803</v>
      </c>
      <c r="D35" s="34" t="n">
        <v>32848.60573</v>
      </c>
      <c r="E35" s="34" t="n">
        <v>7296.2151439372</v>
      </c>
      <c r="F35" s="35" t="n">
        <v>3225.76166425411</v>
      </c>
      <c r="I35" s="20"/>
      <c r="J35" s="21"/>
      <c r="L35" s="22"/>
      <c r="M35" s="22"/>
      <c r="N35" s="22"/>
      <c r="O35" s="22"/>
      <c r="P35" s="22"/>
    </row>
    <row r="36" s="18" customFormat="true" ht="12" hidden="false" customHeight="true" outlineLevel="0" collapsed="false">
      <c r="A36" s="106" t="s">
        <v>111</v>
      </c>
      <c r="B36" s="34" t="n">
        <v>12092.83612</v>
      </c>
      <c r="C36" s="34" t="n">
        <v>9236.13614</v>
      </c>
      <c r="D36" s="34" t="n">
        <v>7822.10516</v>
      </c>
      <c r="E36" s="34" t="n">
        <v>2583.47614630433</v>
      </c>
      <c r="F36" s="35" t="n">
        <v>1652.44387146139</v>
      </c>
      <c r="I36" s="20"/>
      <c r="J36" s="21"/>
      <c r="L36" s="22"/>
      <c r="M36" s="22"/>
      <c r="N36" s="22"/>
      <c r="O36" s="22"/>
      <c r="P36" s="22"/>
    </row>
    <row r="37" s="18" customFormat="true" ht="12" hidden="false" customHeight="true" outlineLevel="0" collapsed="false">
      <c r="A37" s="106" t="s">
        <v>112</v>
      </c>
      <c r="B37" s="37" t="n">
        <v>6247.08114</v>
      </c>
      <c r="C37" s="37" t="n">
        <v>5726.87484</v>
      </c>
      <c r="D37" s="37" t="n">
        <v>4540.35875</v>
      </c>
      <c r="E37" s="37" t="n">
        <v>3690.08885726681</v>
      </c>
      <c r="F37" s="102" t="n">
        <v>3297.70582663336</v>
      </c>
      <c r="I37" s="20"/>
      <c r="J37" s="21"/>
      <c r="L37" s="22"/>
      <c r="M37" s="22"/>
      <c r="N37" s="22"/>
      <c r="O37" s="22"/>
      <c r="P37" s="22"/>
    </row>
    <row r="38" s="18" customFormat="true" ht="12" hidden="false" customHeight="true" outlineLevel="0" collapsed="false">
      <c r="A38" s="106" t="s">
        <v>113</v>
      </c>
      <c r="B38" s="34" t="n">
        <v>32666.86224</v>
      </c>
      <c r="C38" s="34" t="n">
        <v>26318.72484</v>
      </c>
      <c r="D38" s="34" t="n">
        <v>3984.44795</v>
      </c>
      <c r="E38" s="34" t="n">
        <v>4257.38649416927</v>
      </c>
      <c r="F38" s="35" t="n">
        <v>4974.73221158871</v>
      </c>
      <c r="I38" s="20"/>
      <c r="J38" s="21"/>
      <c r="L38" s="22"/>
      <c r="M38" s="22"/>
      <c r="N38" s="22"/>
      <c r="O38" s="22"/>
      <c r="P38" s="22"/>
    </row>
    <row r="39" s="18" customFormat="true" ht="12" hidden="false" customHeight="true" outlineLevel="0" collapsed="false">
      <c r="A39" s="106" t="s">
        <v>114</v>
      </c>
      <c r="B39" s="34" t="n">
        <v>1315.55129</v>
      </c>
      <c r="C39" s="34" t="n">
        <v>1595.9806</v>
      </c>
      <c r="D39" s="34" t="n">
        <v>1339.28842</v>
      </c>
      <c r="E39" s="34" t="n">
        <v>1265.40252</v>
      </c>
      <c r="F39" s="35" t="n">
        <v>1421.29005</v>
      </c>
      <c r="I39" s="20"/>
      <c r="J39" s="21"/>
      <c r="L39" s="22"/>
      <c r="M39" s="22"/>
      <c r="N39" s="22"/>
      <c r="O39" s="22"/>
      <c r="P39" s="22"/>
    </row>
    <row r="40" s="18" customFormat="true" ht="12" hidden="false" customHeight="true" outlineLevel="0" collapsed="false">
      <c r="A40" s="66" t="s">
        <v>115</v>
      </c>
      <c r="B40" s="60" t="n">
        <v>504315.72107</v>
      </c>
      <c r="C40" s="60" t="n">
        <v>376479.56483</v>
      </c>
      <c r="D40" s="60" t="n">
        <v>252887.51957</v>
      </c>
      <c r="E40" s="60" t="n">
        <v>144023.849655113</v>
      </c>
      <c r="F40" s="61" t="n">
        <v>83005.9497110392</v>
      </c>
      <c r="I40" s="20"/>
      <c r="J40" s="21"/>
      <c r="L40" s="22"/>
      <c r="M40" s="22"/>
      <c r="N40" s="22"/>
      <c r="O40" s="22"/>
      <c r="P40" s="22"/>
    </row>
    <row r="41" s="18" customFormat="true" ht="12" hidden="false" customHeight="true" outlineLevel="0" collapsed="false">
      <c r="A41" s="15"/>
      <c r="B41" s="56"/>
      <c r="C41" s="56"/>
      <c r="D41" s="56"/>
      <c r="E41" s="56"/>
      <c r="F41" s="57"/>
      <c r="I41" s="20"/>
      <c r="J41" s="21"/>
      <c r="L41" s="22"/>
      <c r="M41" s="22"/>
      <c r="N41" s="22"/>
      <c r="O41" s="22"/>
      <c r="P41" s="22"/>
    </row>
    <row r="42" s="18" customFormat="true" ht="12" hidden="false" customHeight="true" outlineLevel="0" collapsed="false">
      <c r="A42" s="105" t="s">
        <v>118</v>
      </c>
      <c r="B42" s="58" t="n">
        <v>2014</v>
      </c>
      <c r="C42" s="58" t="n">
        <v>2013</v>
      </c>
      <c r="D42" s="58" t="n">
        <v>2012</v>
      </c>
      <c r="E42" s="58" t="n">
        <v>2011</v>
      </c>
      <c r="F42" s="59" t="n">
        <v>2010</v>
      </c>
      <c r="I42" s="20"/>
      <c r="J42" s="21"/>
      <c r="L42" s="22"/>
      <c r="M42" s="22"/>
      <c r="N42" s="22"/>
      <c r="O42" s="22"/>
      <c r="P42" s="22"/>
    </row>
    <row r="43" s="18" customFormat="true" ht="12" hidden="false" customHeight="true" outlineLevel="0" collapsed="false">
      <c r="A43" s="106" t="s">
        <v>107</v>
      </c>
      <c r="B43" s="82" t="n">
        <v>0.0126</v>
      </c>
      <c r="C43" s="82" t="n">
        <v>0.066</v>
      </c>
      <c r="D43" s="82" t="n">
        <v>0.1437</v>
      </c>
      <c r="E43" s="82" t="n">
        <v>-0.1027</v>
      </c>
      <c r="F43" s="83" t="n">
        <v>0.1594</v>
      </c>
      <c r="I43" s="20"/>
      <c r="J43" s="21"/>
      <c r="L43" s="22"/>
      <c r="M43" s="22"/>
      <c r="N43" s="22"/>
      <c r="O43" s="22"/>
      <c r="P43" s="22"/>
    </row>
    <row r="44" s="18" customFormat="true" ht="12" hidden="false" customHeight="true" outlineLevel="0" collapsed="false">
      <c r="A44" s="106" t="s">
        <v>108</v>
      </c>
      <c r="B44" s="82" t="n">
        <v>0.0229</v>
      </c>
      <c r="C44" s="82" t="n">
        <v>0.04</v>
      </c>
      <c r="D44" s="82" t="n">
        <v>0.1377</v>
      </c>
      <c r="E44" s="82" t="n">
        <v>-0.0857</v>
      </c>
      <c r="F44" s="83" t="n">
        <v>0.1611</v>
      </c>
      <c r="I44" s="20"/>
      <c r="J44" s="21"/>
      <c r="L44" s="22"/>
      <c r="M44" s="22"/>
      <c r="N44" s="22"/>
      <c r="O44" s="22"/>
      <c r="P44" s="22"/>
    </row>
    <row r="45" s="18" customFormat="true" ht="12" hidden="false" customHeight="true" outlineLevel="0" collapsed="false">
      <c r="A45" s="106" t="s">
        <v>109</v>
      </c>
      <c r="B45" s="82" t="n">
        <v>0.0304</v>
      </c>
      <c r="C45" s="82" t="n">
        <v>0.0278</v>
      </c>
      <c r="D45" s="82" t="n">
        <v>0.1191</v>
      </c>
      <c r="E45" s="82" t="n">
        <v>-0.0391</v>
      </c>
      <c r="F45" s="83" t="n">
        <v>0.1062</v>
      </c>
      <c r="I45" s="20"/>
      <c r="J45" s="21"/>
      <c r="L45" s="22"/>
      <c r="M45" s="22"/>
      <c r="N45" s="22"/>
      <c r="O45" s="22"/>
      <c r="P45" s="22"/>
    </row>
    <row r="46" s="18" customFormat="true" ht="12" hidden="false" customHeight="true" outlineLevel="0" collapsed="false">
      <c r="A46" s="106" t="s">
        <v>110</v>
      </c>
      <c r="B46" s="82" t="n">
        <v>0.0488</v>
      </c>
      <c r="C46" s="82" t="n">
        <v>0.0074</v>
      </c>
      <c r="D46" s="82" t="n">
        <v>0.0913</v>
      </c>
      <c r="E46" s="82" t="n">
        <v>0.0042</v>
      </c>
      <c r="F46" s="83" t="n">
        <v>0.0675</v>
      </c>
      <c r="I46" s="20"/>
      <c r="J46" s="21"/>
      <c r="L46" s="22"/>
      <c r="M46" s="22"/>
      <c r="N46" s="22"/>
      <c r="O46" s="22"/>
      <c r="P46" s="22"/>
    </row>
    <row r="47" s="18" customFormat="true" ht="12" hidden="false" customHeight="true" outlineLevel="0" collapsed="false">
      <c r="A47" s="106" t="s">
        <v>111</v>
      </c>
      <c r="B47" s="82" t="n">
        <v>0.0551</v>
      </c>
      <c r="C47" s="82" t="n">
        <v>0.0055</v>
      </c>
      <c r="D47" s="82" t="n">
        <v>0.0953</v>
      </c>
      <c r="E47" s="82" t="n">
        <v>0.01</v>
      </c>
      <c r="F47" s="83" t="n">
        <v>0.0699</v>
      </c>
      <c r="I47" s="20"/>
      <c r="J47" s="21"/>
      <c r="L47" s="22"/>
      <c r="M47" s="22"/>
      <c r="N47" s="22"/>
      <c r="O47" s="22"/>
      <c r="P47" s="22"/>
    </row>
    <row r="48" s="18" customFormat="true" ht="12" hidden="false" customHeight="true" outlineLevel="0" collapsed="false">
      <c r="A48" s="106" t="s">
        <v>112</v>
      </c>
      <c r="B48" s="111" t="n">
        <v>0.0168</v>
      </c>
      <c r="C48" s="111" t="n">
        <v>0.0755</v>
      </c>
      <c r="D48" s="111" t="n">
        <v>0.1462</v>
      </c>
      <c r="E48" s="111" t="n">
        <v>-0.1034</v>
      </c>
      <c r="F48" s="112" t="n">
        <v>0.1707</v>
      </c>
      <c r="I48" s="20"/>
      <c r="J48" s="21"/>
      <c r="L48" s="22"/>
      <c r="M48" s="22"/>
      <c r="N48" s="22"/>
      <c r="O48" s="22"/>
      <c r="P48" s="22"/>
    </row>
    <row r="49" s="18" customFormat="true" ht="12" hidden="false" customHeight="true" outlineLevel="0" collapsed="false">
      <c r="A49" s="106" t="s">
        <v>113</v>
      </c>
      <c r="B49" s="82" t="n">
        <v>0.1186</v>
      </c>
      <c r="C49" s="82" t="n">
        <v>0.4948</v>
      </c>
      <c r="D49" s="82" t="n">
        <v>0.1219</v>
      </c>
      <c r="E49" s="82" t="n">
        <v>-0.0234467840786189</v>
      </c>
      <c r="F49" s="83" t="n">
        <v>0.202134831460674</v>
      </c>
      <c r="I49" s="20"/>
      <c r="J49" s="21"/>
      <c r="L49" s="22"/>
      <c r="M49" s="22"/>
      <c r="N49" s="22"/>
      <c r="O49" s="22"/>
      <c r="P49" s="22"/>
    </row>
    <row r="50" s="18" customFormat="true" ht="12" hidden="false" customHeight="true" outlineLevel="0" collapsed="false">
      <c r="A50" s="113" t="s">
        <v>114</v>
      </c>
      <c r="B50" s="114" t="n">
        <v>-0.0487</v>
      </c>
      <c r="C50" s="114" t="n">
        <v>0.0764</v>
      </c>
      <c r="D50" s="114" t="n">
        <v>0.1152</v>
      </c>
      <c r="E50" s="114" t="n">
        <v>-0.200579154830327</v>
      </c>
      <c r="F50" s="115" t="n">
        <v>0.159405119040021</v>
      </c>
      <c r="I50" s="20"/>
      <c r="J50" s="21"/>
      <c r="L50" s="22"/>
      <c r="M50" s="22"/>
      <c r="N50" s="22"/>
      <c r="O50" s="22"/>
      <c r="P50" s="22"/>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F40">
    <cfRule type="cellIs" priority="8" operator="greaterThan" aboveAverage="0" equalAverage="0" bottom="0" percent="0" rank="0" text="" dxfId="0">
      <formula>10</formula>
    </cfRule>
  </conditionalFormatting>
  <conditionalFormatting sqref="E40">
    <cfRule type="cellIs" priority="9" operator="greaterThan" aboveAverage="0" equalAverage="0" bottom="0" percent="0" rank="0" text="" dxfId="0">
      <formula>10</formula>
    </cfRule>
  </conditionalFormatting>
  <conditionalFormatting sqref="C40:D40">
    <cfRule type="cellIs" priority="10" operator="greaterThan" aboveAverage="0" equalAverage="0" bottom="0" percent="0" rank="0" text="" dxfId="0">
      <formula>10</formula>
    </cfRule>
  </conditionalFormatting>
  <conditionalFormatting sqref="B40">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76092"/>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5" width="50.67"/>
    <col collapsed="false" customWidth="true" hidden="false" outlineLevel="0" max="3" min="2" style="15" width="10.16"/>
    <col collapsed="false" customWidth="true" hidden="false" outlineLevel="0" max="8" min="4" style="18" width="10.16"/>
    <col collapsed="false" customWidth="true" hidden="false" outlineLevel="0" max="9" min="9" style="20" width="10.16"/>
    <col collapsed="false" customWidth="true" hidden="false" outlineLevel="0" max="10" min="10" style="21" width="10.16"/>
    <col collapsed="false" customWidth="true" hidden="false" outlineLevel="0" max="11" min="11" style="18" width="4.83"/>
    <col collapsed="false" customWidth="true" hidden="false" outlineLevel="0" max="12" min="12" style="18" width="42.16"/>
    <col collapsed="false" customWidth="true" hidden="false" outlineLevel="0" max="16" min="13" style="18" width="10.16"/>
    <col collapsed="false" customWidth="true" hidden="false" outlineLevel="0" max="17" min="17" style="22" width="10.16"/>
    <col collapsed="false" customWidth="true" hidden="false" outlineLevel="0" max="18" min="18" style="22" width="2"/>
    <col collapsed="false" customWidth="false" hidden="false" outlineLevel="0" max="16384" min="19" style="22" width="10"/>
  </cols>
  <sheetData>
    <row r="1" s="23" customFormat="true" ht="17.25" hidden="false" customHeight="true" outlineLevel="0" collapsed="false">
      <c r="A1" s="2" t="s">
        <v>119</v>
      </c>
      <c r="B1" s="3"/>
      <c r="C1" s="3"/>
      <c r="D1" s="4"/>
      <c r="E1" s="5"/>
      <c r="F1" s="5"/>
      <c r="G1" s="5"/>
      <c r="H1" s="4"/>
      <c r="I1" s="5"/>
      <c r="J1" s="4"/>
      <c r="S1" s="4"/>
    </row>
    <row r="2" s="24" customFormat="true" ht="17.25" hidden="false" customHeight="true" outlineLevel="0" collapsed="false">
      <c r="A2" s="6" t="n">
        <v>42277</v>
      </c>
      <c r="B2" s="7"/>
      <c r="C2" s="7"/>
      <c r="D2" s="8"/>
      <c r="E2" s="8"/>
      <c r="F2" s="8"/>
      <c r="G2" s="8"/>
      <c r="H2" s="8"/>
      <c r="I2" s="8"/>
      <c r="J2" s="8"/>
      <c r="S2" s="8"/>
    </row>
    <row r="3" customFormat="false" ht="6" hidden="false" customHeight="true" outlineLevel="0" collapsed="false">
      <c r="A3" s="12"/>
      <c r="B3" s="12"/>
      <c r="C3" s="12"/>
      <c r="D3" s="14"/>
      <c r="E3" s="14"/>
      <c r="F3" s="14"/>
      <c r="G3" s="14"/>
      <c r="H3" s="14"/>
      <c r="I3" s="14"/>
      <c r="J3" s="14"/>
    </row>
    <row r="4" customFormat="false" ht="12" hidden="false" customHeight="true" outlineLevel="0" collapsed="false">
      <c r="A4" s="26"/>
      <c r="B4" s="26"/>
      <c r="C4" s="26"/>
      <c r="D4" s="27"/>
      <c r="E4" s="27"/>
      <c r="F4" s="27"/>
      <c r="G4" s="27"/>
      <c r="H4" s="27"/>
      <c r="J4" s="16"/>
    </row>
    <row r="5" customFormat="false" ht="18.75" hidden="false" customHeight="false" outlineLevel="0" collapsed="false">
      <c r="A5" s="28" t="s">
        <v>1</v>
      </c>
      <c r="B5" s="26"/>
      <c r="C5" s="26"/>
      <c r="D5" s="27"/>
      <c r="E5" s="27"/>
      <c r="F5" s="27"/>
      <c r="G5" s="27"/>
      <c r="H5" s="27"/>
      <c r="J5" s="16"/>
    </row>
    <row r="6" s="20" customFormat="true" ht="12" hidden="false" customHeight="true" outlineLevel="0" collapsed="false">
      <c r="A6" s="26"/>
      <c r="B6" s="26"/>
      <c r="C6" s="26"/>
      <c r="D6" s="27"/>
      <c r="E6" s="27"/>
      <c r="F6" s="27"/>
      <c r="G6" s="27"/>
      <c r="H6" s="27"/>
      <c r="J6" s="16"/>
    </row>
    <row r="7" s="32" customFormat="true" ht="12" hidden="false" customHeight="true" outlineLevel="0" collapsed="false">
      <c r="A7" s="29" t="s">
        <v>2</v>
      </c>
      <c r="B7" s="30" t="s">
        <v>3</v>
      </c>
      <c r="C7" s="30" t="s">
        <v>4</v>
      </c>
      <c r="D7" s="30" t="s">
        <v>5</v>
      </c>
      <c r="E7" s="30" t="s">
        <v>6</v>
      </c>
      <c r="F7" s="30" t="s">
        <v>7</v>
      </c>
      <c r="G7" s="30" t="s">
        <v>8</v>
      </c>
      <c r="H7" s="30" t="s">
        <v>9</v>
      </c>
      <c r="I7" s="30" t="s">
        <v>10</v>
      </c>
      <c r="J7" s="31" t="s">
        <v>11</v>
      </c>
    </row>
    <row r="8" s="22" customFormat="true" ht="12" hidden="true" customHeight="true" outlineLevel="1" collapsed="false">
      <c r="A8" s="33" t="s">
        <v>12</v>
      </c>
      <c r="B8" s="34" t="n">
        <v>5906.12783</v>
      </c>
      <c r="C8" s="34" t="n">
        <v>5313.80518</v>
      </c>
      <c r="D8" s="34" t="n">
        <v>5072.20388</v>
      </c>
      <c r="E8" s="34" t="n">
        <v>5730.29935</v>
      </c>
      <c r="F8" s="34" t="n">
        <v>5362.72609</v>
      </c>
      <c r="G8" s="34" t="n">
        <v>4815.08701</v>
      </c>
      <c r="H8" s="34" t="n">
        <v>4334.62986</v>
      </c>
      <c r="I8" s="34" t="n">
        <v>3942.33428</v>
      </c>
      <c r="J8" s="35" t="n">
        <v>3447.62898</v>
      </c>
    </row>
    <row r="9" s="22" customFormat="true" ht="12" hidden="true" customHeight="true" outlineLevel="1" collapsed="false">
      <c r="A9" s="33" t="s">
        <v>13</v>
      </c>
      <c r="B9" s="34" t="n">
        <v>-928.6384</v>
      </c>
      <c r="C9" s="34" t="n">
        <v>-962.86547</v>
      </c>
      <c r="D9" s="34" t="n">
        <v>-903.84232</v>
      </c>
      <c r="E9" s="34" t="n">
        <v>-878.92733</v>
      </c>
      <c r="F9" s="34" t="n">
        <v>-877.98446</v>
      </c>
      <c r="G9" s="34" t="n">
        <v>-804.77037</v>
      </c>
      <c r="H9" s="34" t="n">
        <v>-777.26345</v>
      </c>
      <c r="I9" s="34" t="n">
        <v>-656.08152</v>
      </c>
      <c r="J9" s="35" t="n">
        <v>-620.53955</v>
      </c>
    </row>
    <row r="10" s="39" customFormat="true" ht="12" hidden="false" customHeight="true" outlineLevel="0" collapsed="false">
      <c r="A10" s="36" t="s">
        <v>14</v>
      </c>
      <c r="B10" s="37" t="n">
        <v>4977.48943</v>
      </c>
      <c r="C10" s="37" t="n">
        <v>4350.93971</v>
      </c>
      <c r="D10" s="37" t="n">
        <v>4168.36156</v>
      </c>
      <c r="E10" s="37" t="n">
        <v>4851.37202</v>
      </c>
      <c r="F10" s="37" t="n">
        <v>4484.74163</v>
      </c>
      <c r="G10" s="37" t="n">
        <v>4010.31664</v>
      </c>
      <c r="H10" s="37" t="n">
        <v>3557.36641</v>
      </c>
      <c r="I10" s="37" t="n">
        <v>3286.25276</v>
      </c>
      <c r="J10" s="38" t="n">
        <v>2827.08943</v>
      </c>
    </row>
    <row r="11" s="22" customFormat="true" ht="12" hidden="true" customHeight="true" outlineLevel="1" collapsed="false">
      <c r="A11" s="40" t="s">
        <v>15</v>
      </c>
      <c r="B11" s="37" t="n">
        <v>1887.24536</v>
      </c>
      <c r="C11" s="37" t="n">
        <v>1457.08862</v>
      </c>
      <c r="D11" s="37" t="n">
        <v>1395.63508</v>
      </c>
      <c r="E11" s="37" t="n">
        <v>1301.52345</v>
      </c>
      <c r="F11" s="37" t="n">
        <v>1215.84859</v>
      </c>
      <c r="G11" s="37" t="n">
        <v>1105.62998</v>
      </c>
      <c r="H11" s="37" t="n">
        <v>1259.67741</v>
      </c>
      <c r="I11" s="37" t="n">
        <v>1027.06499</v>
      </c>
      <c r="J11" s="38" t="n">
        <v>938.17067</v>
      </c>
    </row>
    <row r="12" s="22" customFormat="true" ht="12" hidden="true" customHeight="true" outlineLevel="1" collapsed="false">
      <c r="A12" s="40" t="s">
        <v>16</v>
      </c>
      <c r="B12" s="37" t="n">
        <v>-443.2897</v>
      </c>
      <c r="C12" s="37" t="n">
        <v>-444.44395</v>
      </c>
      <c r="D12" s="37" t="n">
        <v>-384.97109</v>
      </c>
      <c r="E12" s="37" t="n">
        <v>-483.98417</v>
      </c>
      <c r="F12" s="37" t="n">
        <v>-288.7078</v>
      </c>
      <c r="G12" s="37" t="n">
        <v>-254.48073</v>
      </c>
      <c r="H12" s="37" t="n">
        <v>-297.63801</v>
      </c>
      <c r="I12" s="37" t="n">
        <v>-290.10154</v>
      </c>
      <c r="J12" s="38" t="n">
        <v>-247.08299</v>
      </c>
    </row>
    <row r="13" s="39" customFormat="true" ht="12" hidden="false" customHeight="true" outlineLevel="0" collapsed="false">
      <c r="A13" s="36" t="s">
        <v>17</v>
      </c>
      <c r="B13" s="37" t="n">
        <v>1443.95566</v>
      </c>
      <c r="C13" s="37" t="n">
        <v>1012.64467</v>
      </c>
      <c r="D13" s="37" t="n">
        <v>1010.66399</v>
      </c>
      <c r="E13" s="37" t="n">
        <v>817.53928</v>
      </c>
      <c r="F13" s="37" t="n">
        <v>927.14079</v>
      </c>
      <c r="G13" s="37" t="n">
        <v>851.14925</v>
      </c>
      <c r="H13" s="37" t="n">
        <v>962.0394</v>
      </c>
      <c r="I13" s="37" t="n">
        <v>736.96345</v>
      </c>
      <c r="J13" s="38" t="n">
        <v>691.08768</v>
      </c>
    </row>
    <row r="14" s="18" customFormat="true" ht="12" hidden="false" customHeight="true" outlineLevel="0" collapsed="false">
      <c r="A14" s="41" t="s">
        <v>18</v>
      </c>
      <c r="B14" s="37" t="n">
        <v>33.42173</v>
      </c>
      <c r="C14" s="37" t="n">
        <v>-214.04559</v>
      </c>
      <c r="D14" s="37" t="n">
        <v>3178.12721</v>
      </c>
      <c r="E14" s="37" t="n">
        <v>72.76993</v>
      </c>
      <c r="F14" s="37" t="n">
        <v>12.28812</v>
      </c>
      <c r="G14" s="37" t="n">
        <v>71.92892</v>
      </c>
      <c r="H14" s="37" t="n">
        <v>184.67372</v>
      </c>
      <c r="I14" s="37" t="n">
        <v>22.81854</v>
      </c>
      <c r="J14" s="38" t="n">
        <v>-5.72782999999998</v>
      </c>
      <c r="Q14" s="22"/>
      <c r="R14" s="22"/>
      <c r="S14" s="22"/>
      <c r="T14" s="22"/>
      <c r="U14" s="22"/>
      <c r="V14" s="22"/>
    </row>
    <row r="15" s="18" customFormat="true" ht="12" hidden="false" customHeight="true" outlineLevel="0" collapsed="false">
      <c r="A15" s="41" t="s">
        <v>19</v>
      </c>
      <c r="B15" s="37" t="n">
        <v>10.58911</v>
      </c>
      <c r="C15" s="37" t="n">
        <v>44.59617</v>
      </c>
      <c r="D15" s="37" t="n">
        <v>10.24119</v>
      </c>
      <c r="E15" s="37" t="n">
        <v>-5.95359</v>
      </c>
      <c r="F15" s="37" t="n">
        <v>12.9951</v>
      </c>
      <c r="G15" s="37" t="n">
        <v>0.21173</v>
      </c>
      <c r="H15" s="37" t="n">
        <v>22.95571</v>
      </c>
      <c r="I15" s="37" t="n">
        <v>10.57694</v>
      </c>
      <c r="J15" s="38" t="n">
        <v>26.01237</v>
      </c>
      <c r="Q15" s="22"/>
      <c r="R15" s="22"/>
      <c r="S15" s="22"/>
      <c r="T15" s="22"/>
      <c r="U15" s="22"/>
      <c r="V15" s="22"/>
    </row>
    <row r="16" s="18" customFormat="true" ht="12.75" hidden="false" customHeight="true" outlineLevel="0" collapsed="false">
      <c r="A16" s="42" t="s">
        <v>20</v>
      </c>
      <c r="B16" s="43" t="n">
        <v>6465.45593</v>
      </c>
      <c r="C16" s="43" t="n">
        <v>5194.13496</v>
      </c>
      <c r="D16" s="43" t="n">
        <v>8367.39395</v>
      </c>
      <c r="E16" s="43" t="n">
        <v>5735.72764</v>
      </c>
      <c r="F16" s="43" t="n">
        <v>5437.16564</v>
      </c>
      <c r="G16" s="43" t="n">
        <v>4933.60654</v>
      </c>
      <c r="H16" s="43" t="n">
        <v>4727.03524</v>
      </c>
      <c r="I16" s="43" t="n">
        <v>4056.61169</v>
      </c>
      <c r="J16" s="44" t="n">
        <v>3538.46165</v>
      </c>
      <c r="Q16" s="22"/>
      <c r="R16" s="22"/>
      <c r="S16" s="22"/>
      <c r="T16" s="22"/>
      <c r="U16" s="22"/>
      <c r="V16" s="22"/>
    </row>
    <row r="17" s="18" customFormat="true" ht="12" hidden="false" customHeight="true" outlineLevel="0" collapsed="false">
      <c r="A17" s="41" t="s">
        <v>21</v>
      </c>
      <c r="B17" s="34" t="n">
        <v>-1933.19276</v>
      </c>
      <c r="C17" s="34" t="n">
        <v>-2003.7375</v>
      </c>
      <c r="D17" s="34" t="n">
        <v>-1872.6752</v>
      </c>
      <c r="E17" s="34" t="n">
        <v>-1794.99697</v>
      </c>
      <c r="F17" s="34" t="n">
        <v>-1618.60193</v>
      </c>
      <c r="G17" s="34" t="n">
        <v>-1615.09929</v>
      </c>
      <c r="H17" s="34" t="n">
        <v>-1576.52449</v>
      </c>
      <c r="I17" s="34" t="n">
        <v>-1489.86622</v>
      </c>
      <c r="J17" s="35" t="n">
        <v>-1162.79001</v>
      </c>
      <c r="Q17" s="22"/>
      <c r="R17" s="22"/>
      <c r="S17" s="22"/>
      <c r="T17" s="22"/>
      <c r="U17" s="22"/>
      <c r="V17" s="22"/>
    </row>
    <row r="18" s="18" customFormat="true" ht="12" hidden="false" customHeight="true" outlineLevel="0" collapsed="false">
      <c r="A18" s="41" t="s">
        <v>22</v>
      </c>
      <c r="B18" s="34" t="n">
        <v>-272.73421</v>
      </c>
      <c r="C18" s="34" t="n">
        <v>-246.14446</v>
      </c>
      <c r="D18" s="34" t="n">
        <v>-278.31215</v>
      </c>
      <c r="E18" s="34" t="n">
        <v>-312.91655</v>
      </c>
      <c r="F18" s="34" t="n">
        <v>-291.50543</v>
      </c>
      <c r="G18" s="34" t="n">
        <v>-281.74453</v>
      </c>
      <c r="H18" s="34" t="n">
        <v>-281.01731</v>
      </c>
      <c r="I18" s="34" t="n">
        <v>-284.56014</v>
      </c>
      <c r="J18" s="35" t="n">
        <v>-254.06628</v>
      </c>
      <c r="Q18" s="22"/>
      <c r="R18" s="22"/>
      <c r="S18" s="22"/>
      <c r="T18" s="22"/>
      <c r="U18" s="22"/>
      <c r="V18" s="22"/>
    </row>
    <row r="19" s="18" customFormat="true" ht="12" hidden="false" customHeight="true" outlineLevel="0" collapsed="false">
      <c r="A19" s="41" t="s">
        <v>23</v>
      </c>
      <c r="B19" s="34" t="n">
        <v>-265.55611</v>
      </c>
      <c r="C19" s="34" t="n">
        <v>-207.94428</v>
      </c>
      <c r="D19" s="34" t="n">
        <v>-232.36428</v>
      </c>
      <c r="E19" s="34" t="n">
        <v>-255.95715</v>
      </c>
      <c r="F19" s="34" t="n">
        <v>-216.22295</v>
      </c>
      <c r="G19" s="34" t="n">
        <v>-208.84805</v>
      </c>
      <c r="H19" s="34" t="n">
        <v>-240.86755</v>
      </c>
      <c r="I19" s="34" t="n">
        <v>-230.21973</v>
      </c>
      <c r="J19" s="35" t="n">
        <v>-161.1093</v>
      </c>
      <c r="Q19" s="22"/>
      <c r="R19" s="22"/>
      <c r="S19" s="22"/>
      <c r="T19" s="22"/>
      <c r="U19" s="22"/>
      <c r="V19" s="22"/>
    </row>
    <row r="20" s="18" customFormat="true" ht="12" hidden="false" customHeight="true" outlineLevel="0" collapsed="false">
      <c r="A20" s="41" t="s">
        <v>24</v>
      </c>
      <c r="B20" s="34" t="n">
        <v>-483.05409</v>
      </c>
      <c r="C20" s="34" t="n">
        <v>-207.10927</v>
      </c>
      <c r="D20" s="34" t="n">
        <v>-229.22181</v>
      </c>
      <c r="E20" s="34" t="n">
        <v>-392.17112</v>
      </c>
      <c r="F20" s="34" t="n">
        <v>-352.94263</v>
      </c>
      <c r="G20" s="34" t="n">
        <v>-381.32457</v>
      </c>
      <c r="H20" s="34" t="n">
        <v>-412.38722</v>
      </c>
      <c r="I20" s="34" t="n">
        <v>-398.85354</v>
      </c>
      <c r="J20" s="35" t="n">
        <v>-320.72229</v>
      </c>
      <c r="Q20" s="22"/>
      <c r="R20" s="22"/>
      <c r="S20" s="22"/>
      <c r="T20" s="22"/>
      <c r="U20" s="22"/>
      <c r="V20" s="22"/>
    </row>
    <row r="21" s="18" customFormat="true" ht="12" hidden="false" customHeight="true" outlineLevel="0" collapsed="false">
      <c r="A21" s="41" t="s">
        <v>25</v>
      </c>
      <c r="B21" s="34" t="n">
        <v>-936.96864</v>
      </c>
      <c r="C21" s="34" t="n">
        <v>-892.97014</v>
      </c>
      <c r="D21" s="34" t="n">
        <v>-916.19428</v>
      </c>
      <c r="E21" s="34" t="n">
        <v>-944.28949</v>
      </c>
      <c r="F21" s="34" t="n">
        <v>-678.73855</v>
      </c>
      <c r="G21" s="34" t="n">
        <v>-733.97397</v>
      </c>
      <c r="H21" s="34" t="n">
        <v>-719.58137</v>
      </c>
      <c r="I21" s="34" t="n">
        <v>-831.62304</v>
      </c>
      <c r="J21" s="35" t="n">
        <v>-710.23354</v>
      </c>
      <c r="Q21" s="22"/>
      <c r="R21" s="22"/>
      <c r="S21" s="22"/>
      <c r="T21" s="22"/>
      <c r="U21" s="22"/>
      <c r="V21" s="22"/>
    </row>
    <row r="22" s="18" customFormat="true" ht="12.75" hidden="false" customHeight="true" outlineLevel="0" collapsed="false">
      <c r="A22" s="42" t="s">
        <v>26</v>
      </c>
      <c r="B22" s="43" t="n">
        <v>-3891.50581</v>
      </c>
      <c r="C22" s="43" t="n">
        <v>-3557.90565</v>
      </c>
      <c r="D22" s="43" t="n">
        <v>-3528.76772</v>
      </c>
      <c r="E22" s="43" t="n">
        <v>-3700.33128</v>
      </c>
      <c r="F22" s="43" t="n">
        <v>-3158.01149</v>
      </c>
      <c r="G22" s="43" t="n">
        <v>-3220.99041</v>
      </c>
      <c r="H22" s="43" t="n">
        <v>-3230.37794</v>
      </c>
      <c r="I22" s="43" t="n">
        <v>-3235.12267</v>
      </c>
      <c r="J22" s="44" t="n">
        <v>-2608.92142</v>
      </c>
      <c r="Q22" s="22"/>
      <c r="R22" s="22"/>
      <c r="S22" s="22"/>
      <c r="T22" s="22"/>
      <c r="U22" s="22"/>
      <c r="V22" s="22"/>
    </row>
    <row r="23" s="18" customFormat="true" ht="12.75" hidden="false" customHeight="true" outlineLevel="0" collapsed="false">
      <c r="A23" s="48" t="s">
        <v>29</v>
      </c>
      <c r="B23" s="49" t="n">
        <v>2573.95012</v>
      </c>
      <c r="C23" s="49" t="n">
        <v>1636.22931</v>
      </c>
      <c r="D23" s="49" t="n">
        <v>4838.62623</v>
      </c>
      <c r="E23" s="49" t="n">
        <v>2035.39636</v>
      </c>
      <c r="F23" s="49" t="n">
        <v>2279.15415</v>
      </c>
      <c r="G23" s="49" t="n">
        <v>1712.61613</v>
      </c>
      <c r="H23" s="49" t="n">
        <v>1496.6573</v>
      </c>
      <c r="I23" s="49" t="n">
        <v>821.48902</v>
      </c>
      <c r="J23" s="50" t="n">
        <v>929.54023</v>
      </c>
      <c r="Q23" s="22"/>
      <c r="R23" s="22"/>
      <c r="S23" s="22"/>
      <c r="T23" s="22"/>
      <c r="U23" s="22"/>
      <c r="V23" s="22"/>
    </row>
    <row r="24" s="18" customFormat="true" ht="12" hidden="false" customHeight="true" outlineLevel="0" collapsed="false">
      <c r="A24" s="41" t="s">
        <v>30</v>
      </c>
      <c r="B24" s="34" t="n">
        <v>-366.37747</v>
      </c>
      <c r="C24" s="34" t="n">
        <v>154.85843</v>
      </c>
      <c r="D24" s="34" t="n">
        <v>-430.60092</v>
      </c>
      <c r="E24" s="34" t="n">
        <v>206.55191</v>
      </c>
      <c r="F24" s="34" t="n">
        <v>-840.79453</v>
      </c>
      <c r="G24" s="34" t="n">
        <v>-760.11418</v>
      </c>
      <c r="H24" s="34" t="n">
        <v>-575.21661</v>
      </c>
      <c r="I24" s="34" t="n">
        <v>-704.5619</v>
      </c>
      <c r="J24" s="35" t="n">
        <v>-543.32267</v>
      </c>
      <c r="Q24" s="22"/>
      <c r="R24" s="22"/>
      <c r="S24" s="22"/>
      <c r="T24" s="22"/>
      <c r="U24" s="22"/>
      <c r="V24" s="22"/>
    </row>
    <row r="25" s="18" customFormat="true" ht="12" hidden="false" customHeight="true" outlineLevel="1" collapsed="false">
      <c r="A25" s="41" t="s">
        <v>31</v>
      </c>
      <c r="B25" s="34" t="n">
        <v>0</v>
      </c>
      <c r="C25" s="34" t="n">
        <v>0</v>
      </c>
      <c r="D25" s="34" t="n">
        <v>-600</v>
      </c>
      <c r="E25" s="34" t="n">
        <v>600</v>
      </c>
      <c r="F25" s="34" t="n">
        <v>0</v>
      </c>
      <c r="G25" s="34" t="n">
        <v>0</v>
      </c>
      <c r="H25" s="34" t="n">
        <v>0</v>
      </c>
      <c r="I25" s="34" t="n">
        <v>0</v>
      </c>
      <c r="J25" s="35" t="n">
        <v>0</v>
      </c>
      <c r="Q25" s="22"/>
      <c r="R25" s="22"/>
      <c r="S25" s="22"/>
      <c r="T25" s="22"/>
      <c r="U25" s="22"/>
      <c r="V25" s="22"/>
    </row>
    <row r="26" s="18" customFormat="true" ht="12.75" hidden="false" customHeight="true" outlineLevel="0" collapsed="false">
      <c r="A26" s="42" t="s">
        <v>32</v>
      </c>
      <c r="B26" s="43" t="n">
        <v>2207.57265</v>
      </c>
      <c r="C26" s="43" t="n">
        <v>1791.08774</v>
      </c>
      <c r="D26" s="43" t="n">
        <v>3808.02531</v>
      </c>
      <c r="E26" s="43" t="n">
        <v>2841.94827</v>
      </c>
      <c r="F26" s="43" t="n">
        <v>1438.35962</v>
      </c>
      <c r="G26" s="43" t="n">
        <v>952.50195</v>
      </c>
      <c r="H26" s="43" t="n">
        <v>921.44069</v>
      </c>
      <c r="I26" s="43" t="n">
        <v>116.927119999999</v>
      </c>
      <c r="J26" s="44" t="n">
        <v>386.21756</v>
      </c>
      <c r="Q26" s="22"/>
      <c r="R26" s="22"/>
      <c r="S26" s="22"/>
      <c r="T26" s="22"/>
      <c r="U26" s="22"/>
      <c r="V26" s="22"/>
    </row>
    <row r="27" s="18" customFormat="true" ht="12" hidden="false" customHeight="true" outlineLevel="0" collapsed="false">
      <c r="A27" s="41" t="s">
        <v>33</v>
      </c>
      <c r="B27" s="34" t="n">
        <v>142.9190595</v>
      </c>
      <c r="C27" s="34" t="n">
        <v>124.720197</v>
      </c>
      <c r="D27" s="34" t="n">
        <v>108.33466</v>
      </c>
      <c r="E27" s="34" t="n">
        <v>43.265271</v>
      </c>
      <c r="F27" s="34" t="n">
        <v>55.9487635</v>
      </c>
      <c r="G27" s="34" t="n">
        <v>32.477837</v>
      </c>
      <c r="H27" s="34" t="n">
        <v>24.330656</v>
      </c>
      <c r="I27" s="34" t="n">
        <v>-20.3509705</v>
      </c>
      <c r="J27" s="35" t="n">
        <v>-24.1140655</v>
      </c>
      <c r="Q27" s="22"/>
      <c r="R27" s="22"/>
      <c r="S27" s="22"/>
      <c r="T27" s="22"/>
      <c r="U27" s="22"/>
      <c r="V27" s="22"/>
    </row>
    <row r="28" s="54" customFormat="true" ht="12" hidden="false" customHeight="true" outlineLevel="0" collapsed="false">
      <c r="A28" s="51" t="s">
        <v>34</v>
      </c>
      <c r="B28" s="52" t="n">
        <v>2064.6535905</v>
      </c>
      <c r="C28" s="52" t="n">
        <v>1666.367543</v>
      </c>
      <c r="D28" s="52" t="n">
        <v>3699.69065</v>
      </c>
      <c r="E28" s="52" t="n">
        <v>2798.682999</v>
      </c>
      <c r="F28" s="52" t="n">
        <v>1382.4108565</v>
      </c>
      <c r="G28" s="52" t="n">
        <v>920.024113</v>
      </c>
      <c r="H28" s="52" t="n">
        <v>897.110034</v>
      </c>
      <c r="I28" s="52" t="n">
        <v>137.2780905</v>
      </c>
      <c r="J28" s="53" t="n">
        <v>410.331625499999</v>
      </c>
    </row>
    <row r="29" s="55" customFormat="true" ht="12.75" hidden="false" customHeight="true" outlineLevel="0" collapsed="false">
      <c r="A29" s="25"/>
      <c r="B29" s="25"/>
      <c r="C29" s="25"/>
      <c r="D29" s="25"/>
      <c r="E29" s="25"/>
      <c r="F29" s="25"/>
      <c r="G29" s="25"/>
      <c r="H29" s="25"/>
      <c r="I29" s="25"/>
      <c r="J29" s="25"/>
      <c r="K29" s="25"/>
      <c r="L29" s="25"/>
      <c r="M29" s="25"/>
      <c r="N29" s="25"/>
      <c r="O29" s="25"/>
      <c r="P29" s="25"/>
      <c r="Q29" s="25"/>
      <c r="R29" s="25"/>
    </row>
    <row r="31" customFormat="false" ht="18.75" hidden="false" customHeight="false" outlineLevel="0" collapsed="false">
      <c r="A31" s="28" t="s">
        <v>35</v>
      </c>
      <c r="B31" s="27"/>
      <c r="C31" s="27"/>
      <c r="D31" s="27"/>
      <c r="E31" s="27"/>
      <c r="F31" s="22"/>
      <c r="G31" s="22"/>
    </row>
    <row r="32" customFormat="false" ht="12" hidden="false" customHeight="true" outlineLevel="0" collapsed="false">
      <c r="A32" s="56"/>
      <c r="B32" s="56"/>
      <c r="C32" s="56"/>
      <c r="D32" s="56"/>
      <c r="E32" s="56"/>
      <c r="F32" s="57"/>
      <c r="G32" s="20"/>
    </row>
    <row r="33" customFormat="false" ht="12" hidden="false" customHeight="true" outlineLevel="0" collapsed="false">
      <c r="A33" s="29" t="s">
        <v>2</v>
      </c>
      <c r="B33" s="58" t="n">
        <v>2014</v>
      </c>
      <c r="C33" s="58" t="n">
        <v>2013</v>
      </c>
      <c r="D33" s="58" t="n">
        <v>2012</v>
      </c>
      <c r="E33" s="58" t="n">
        <v>2011</v>
      </c>
      <c r="F33" s="59" t="n">
        <v>2010</v>
      </c>
      <c r="G33" s="32"/>
    </row>
    <row r="34" customFormat="false" ht="12" hidden="true" customHeight="true" outlineLevel="1" collapsed="false">
      <c r="A34" s="33" t="s">
        <v>12</v>
      </c>
      <c r="B34" s="34" t="n">
        <v>20242.74231</v>
      </c>
      <c r="C34" s="34" t="n">
        <v>13297.1956</v>
      </c>
      <c r="D34" s="34" t="n">
        <v>10938.4075</v>
      </c>
      <c r="E34" s="34" t="n">
        <v>7590</v>
      </c>
      <c r="F34" s="35" t="n">
        <v>2969</v>
      </c>
      <c r="G34" s="22"/>
    </row>
    <row r="35" customFormat="false" ht="12" hidden="true" customHeight="true" outlineLevel="1" collapsed="false">
      <c r="A35" s="33" t="s">
        <v>13</v>
      </c>
      <c r="B35" s="34" t="n">
        <v>-3338.94561</v>
      </c>
      <c r="C35" s="34" t="n">
        <v>-2801.70327</v>
      </c>
      <c r="D35" s="34" t="n">
        <v>-4729.26824</v>
      </c>
      <c r="E35" s="34" t="n">
        <v>-4013</v>
      </c>
      <c r="F35" s="35" t="n">
        <v>-1635</v>
      </c>
      <c r="G35" s="22"/>
    </row>
    <row r="36" customFormat="false" ht="12" hidden="false" customHeight="true" outlineLevel="0" collapsed="false">
      <c r="A36" s="36" t="s">
        <v>14</v>
      </c>
      <c r="B36" s="37" t="n">
        <v>16903.7967</v>
      </c>
      <c r="C36" s="37" t="n">
        <v>10495.49233</v>
      </c>
      <c r="D36" s="37" t="n">
        <v>6209.13926</v>
      </c>
      <c r="E36" s="37" t="n">
        <v>3577</v>
      </c>
      <c r="F36" s="38" t="n">
        <v>1334</v>
      </c>
      <c r="G36" s="39"/>
    </row>
    <row r="37" customFormat="false" ht="12" hidden="true" customHeight="true" outlineLevel="1" collapsed="false">
      <c r="A37" s="40" t="s">
        <v>15</v>
      </c>
      <c r="B37" s="37" t="n">
        <v>4882.67943</v>
      </c>
      <c r="C37" s="37" t="n">
        <v>4007.99768</v>
      </c>
      <c r="D37" s="37" t="n">
        <v>3479.84638</v>
      </c>
      <c r="E37" s="37" t="n">
        <v>3541</v>
      </c>
      <c r="F37" s="38" t="n">
        <v>3541</v>
      </c>
      <c r="G37" s="22"/>
    </row>
    <row r="38" customFormat="false" ht="12" hidden="true" customHeight="true" outlineLevel="1" collapsed="false">
      <c r="A38" s="40" t="s">
        <v>16</v>
      </c>
      <c r="B38" s="37" t="n">
        <v>-1324.81071</v>
      </c>
      <c r="C38" s="37" t="n">
        <v>-1026.51423</v>
      </c>
      <c r="D38" s="37" t="n">
        <v>-889.06978</v>
      </c>
      <c r="E38" s="37" t="n">
        <v>-752</v>
      </c>
      <c r="F38" s="38" t="n">
        <v>-711</v>
      </c>
      <c r="G38" s="22"/>
    </row>
    <row r="39" customFormat="false" ht="12" hidden="false" customHeight="true" outlineLevel="0" collapsed="false">
      <c r="A39" s="36" t="s">
        <v>17</v>
      </c>
      <c r="B39" s="37" t="n">
        <v>3557.86872</v>
      </c>
      <c r="C39" s="37" t="n">
        <v>2981.48345</v>
      </c>
      <c r="D39" s="37" t="n">
        <v>2590.7766</v>
      </c>
      <c r="E39" s="37" t="n">
        <v>2789</v>
      </c>
      <c r="F39" s="38" t="n">
        <v>2830</v>
      </c>
      <c r="G39" s="39"/>
    </row>
    <row r="40" customFormat="false" ht="12" hidden="false" customHeight="true" outlineLevel="0" collapsed="false">
      <c r="A40" s="41" t="s">
        <v>18</v>
      </c>
      <c r="B40" s="37" t="n">
        <v>341.66069</v>
      </c>
      <c r="C40" s="37" t="n">
        <v>2342.09932</v>
      </c>
      <c r="D40" s="37" t="n">
        <v>383.72104</v>
      </c>
      <c r="E40" s="37" t="n">
        <v>-887</v>
      </c>
      <c r="F40" s="38" t="n">
        <v>268</v>
      </c>
      <c r="G40" s="22"/>
    </row>
    <row r="41" customFormat="false" ht="12" hidden="false" customHeight="true" outlineLevel="0" collapsed="false">
      <c r="A41" s="41" t="s">
        <v>19</v>
      </c>
      <c r="B41" s="37" t="n">
        <v>29.93621</v>
      </c>
      <c r="C41" s="37" t="n">
        <v>62.70049</v>
      </c>
      <c r="D41" s="37" t="n">
        <v>74.80746</v>
      </c>
      <c r="E41" s="37" t="n">
        <v>91</v>
      </c>
      <c r="F41" s="38" t="n">
        <v>248</v>
      </c>
      <c r="G41" s="22"/>
    </row>
    <row r="42" s="18" customFormat="true" ht="12" hidden="false" customHeight="true" outlineLevel="0" collapsed="false">
      <c r="A42" s="42" t="s">
        <v>20</v>
      </c>
      <c r="B42" s="43" t="n">
        <v>20833.26232</v>
      </c>
      <c r="C42" s="60" t="n">
        <v>15881.77559</v>
      </c>
      <c r="D42" s="60" t="n">
        <v>9258.44436</v>
      </c>
      <c r="E42" s="60" t="n">
        <v>5570</v>
      </c>
      <c r="F42" s="61" t="n">
        <v>4680</v>
      </c>
      <c r="G42" s="22"/>
      <c r="I42" s="20"/>
      <c r="J42" s="21"/>
      <c r="Q42" s="22"/>
      <c r="R42" s="22"/>
      <c r="S42" s="22"/>
      <c r="T42" s="22"/>
      <c r="U42" s="22"/>
      <c r="V42" s="22"/>
    </row>
    <row r="43" s="18" customFormat="true" ht="12" hidden="false" customHeight="true" outlineLevel="0" collapsed="false">
      <c r="A43" s="41" t="s">
        <v>21</v>
      </c>
      <c r="B43" s="34" t="n">
        <v>-6605.22268</v>
      </c>
      <c r="C43" s="34" t="n">
        <v>-5138.59468</v>
      </c>
      <c r="D43" s="34" t="n">
        <v>-4389.50496</v>
      </c>
      <c r="E43" s="34" t="n">
        <v>-3766</v>
      </c>
      <c r="F43" s="35" t="n">
        <v>-2632</v>
      </c>
      <c r="G43" s="22"/>
      <c r="I43" s="20"/>
      <c r="J43" s="21"/>
      <c r="Q43" s="22"/>
      <c r="R43" s="22"/>
      <c r="S43" s="22"/>
      <c r="T43" s="22"/>
      <c r="U43" s="22"/>
      <c r="V43" s="22"/>
    </row>
    <row r="44" s="18" customFormat="true" ht="12" hidden="false" customHeight="true" outlineLevel="0" collapsed="false">
      <c r="A44" s="41" t="s">
        <v>22</v>
      </c>
      <c r="B44" s="34" t="n">
        <v>-1167.18382</v>
      </c>
      <c r="C44" s="34" t="n">
        <v>-1079.64003</v>
      </c>
      <c r="D44" s="34" t="n">
        <v>-1065.2767</v>
      </c>
      <c r="E44" s="34" t="n">
        <v>-1016</v>
      </c>
      <c r="F44" s="35" t="n">
        <v>-526</v>
      </c>
      <c r="G44" s="22"/>
      <c r="I44" s="20"/>
      <c r="J44" s="21"/>
      <c r="Q44" s="22"/>
      <c r="R44" s="22"/>
      <c r="S44" s="22"/>
      <c r="T44" s="22"/>
      <c r="U44" s="22"/>
      <c r="V44" s="22"/>
    </row>
    <row r="45" s="18" customFormat="true" ht="12" hidden="false" customHeight="true" outlineLevel="0" collapsed="false">
      <c r="A45" s="41" t="s">
        <v>23</v>
      </c>
      <c r="B45" s="34" t="n">
        <v>-921.8957</v>
      </c>
      <c r="C45" s="34" t="n">
        <v>-748.29952</v>
      </c>
      <c r="D45" s="34" t="n">
        <v>-751.09917</v>
      </c>
      <c r="E45" s="34" t="n">
        <v>-782</v>
      </c>
      <c r="F45" s="35" t="n">
        <v>-493</v>
      </c>
      <c r="G45" s="22"/>
      <c r="I45" s="20"/>
      <c r="J45" s="21"/>
      <c r="Q45" s="22"/>
      <c r="R45" s="22"/>
      <c r="S45" s="22"/>
      <c r="T45" s="22"/>
      <c r="U45" s="22"/>
      <c r="V45" s="22"/>
    </row>
    <row r="46" s="18" customFormat="true" ht="12" hidden="false" customHeight="true" outlineLevel="0" collapsed="false">
      <c r="A46" s="41" t="s">
        <v>24</v>
      </c>
      <c r="B46" s="34" t="n">
        <v>-1538.82554</v>
      </c>
      <c r="C46" s="34" t="n">
        <v>-1125.99246</v>
      </c>
      <c r="D46" s="34" t="n">
        <v>-1102.55028</v>
      </c>
      <c r="E46" s="34" t="n">
        <v>-1333</v>
      </c>
      <c r="F46" s="35" t="n">
        <v>-359</v>
      </c>
      <c r="G46" s="22"/>
      <c r="I46" s="20"/>
      <c r="J46" s="21"/>
      <c r="Q46" s="22"/>
      <c r="R46" s="22"/>
      <c r="S46" s="22"/>
      <c r="T46" s="22"/>
      <c r="U46" s="22"/>
      <c r="V46" s="22"/>
    </row>
    <row r="47" s="18" customFormat="true" ht="12" hidden="false" customHeight="true" outlineLevel="0" collapsed="false">
      <c r="A47" s="41" t="s">
        <v>25</v>
      </c>
      <c r="B47" s="34" t="n">
        <v>-3076.58338</v>
      </c>
      <c r="C47" s="34" t="n">
        <v>-2902.12428</v>
      </c>
      <c r="D47" s="34" t="n">
        <v>-2613.13132</v>
      </c>
      <c r="E47" s="34" t="n">
        <v>-2547</v>
      </c>
      <c r="F47" s="35" t="n">
        <v>-1533</v>
      </c>
      <c r="G47" s="22"/>
      <c r="I47" s="20"/>
      <c r="J47" s="21"/>
      <c r="Q47" s="22"/>
      <c r="R47" s="22"/>
      <c r="S47" s="22"/>
      <c r="T47" s="22"/>
      <c r="U47" s="22"/>
      <c r="V47" s="22"/>
    </row>
    <row r="48" s="18" customFormat="true" ht="12" hidden="false" customHeight="true" outlineLevel="0" collapsed="false">
      <c r="A48" s="42" t="s">
        <v>26</v>
      </c>
      <c r="B48" s="43" t="n">
        <v>-13309.71112</v>
      </c>
      <c r="C48" s="60" t="n">
        <v>-10994.65097</v>
      </c>
      <c r="D48" s="60" t="n">
        <v>-9921.56243</v>
      </c>
      <c r="E48" s="60" t="n">
        <v>-9444</v>
      </c>
      <c r="F48" s="61" t="n">
        <v>-5543</v>
      </c>
      <c r="G48" s="22"/>
      <c r="I48" s="20"/>
      <c r="J48" s="21"/>
      <c r="Q48" s="22"/>
      <c r="R48" s="22"/>
      <c r="S48" s="22"/>
      <c r="T48" s="22"/>
      <c r="U48" s="22"/>
      <c r="V48" s="22"/>
    </row>
    <row r="49" s="18" customFormat="true" ht="12" hidden="false" customHeight="true" outlineLevel="0" collapsed="false">
      <c r="A49" s="48" t="s">
        <v>29</v>
      </c>
      <c r="B49" s="49" t="n">
        <v>7523.5512</v>
      </c>
      <c r="C49" s="49" t="n">
        <v>4887.12462</v>
      </c>
      <c r="D49" s="49" t="n">
        <v>-663.11807</v>
      </c>
      <c r="E49" s="49" t="n">
        <v>-3874</v>
      </c>
      <c r="F49" s="50" t="n">
        <v>-863</v>
      </c>
      <c r="G49" s="22"/>
      <c r="I49" s="20"/>
      <c r="J49" s="21"/>
      <c r="Q49" s="22"/>
      <c r="R49" s="22"/>
      <c r="S49" s="22"/>
      <c r="T49" s="22"/>
      <c r="U49" s="22"/>
      <c r="V49" s="22"/>
    </row>
    <row r="50" s="18" customFormat="true" ht="12" hidden="false" customHeight="true" outlineLevel="0" collapsed="false">
      <c r="A50" s="41" t="s">
        <v>30</v>
      </c>
      <c r="B50" s="34" t="n">
        <v>-1969.57341</v>
      </c>
      <c r="C50" s="34" t="n">
        <v>-2619.24342</v>
      </c>
      <c r="D50" s="34" t="n">
        <v>-1073.65766</v>
      </c>
      <c r="E50" s="34" t="n">
        <v>-2607</v>
      </c>
      <c r="F50" s="35" t="n">
        <v>0</v>
      </c>
      <c r="G50" s="22"/>
      <c r="I50" s="20"/>
      <c r="J50" s="21"/>
      <c r="Q50" s="22"/>
      <c r="R50" s="22"/>
      <c r="S50" s="22"/>
      <c r="T50" s="22"/>
      <c r="U50" s="22"/>
      <c r="V50" s="22"/>
    </row>
    <row r="51" s="18" customFormat="true" ht="12" hidden="false" customHeight="true" outlineLevel="1" collapsed="false">
      <c r="A51" s="41" t="s">
        <v>31</v>
      </c>
      <c r="B51" s="34" t="n">
        <v>600</v>
      </c>
      <c r="C51" s="34" t="n">
        <v>0</v>
      </c>
      <c r="D51" s="34" t="n">
        <v>0</v>
      </c>
      <c r="E51" s="34" t="n">
        <v>0</v>
      </c>
      <c r="F51" s="35" t="n">
        <v>0</v>
      </c>
      <c r="G51" s="22"/>
      <c r="I51" s="20"/>
      <c r="J51" s="21"/>
      <c r="Q51" s="22"/>
      <c r="R51" s="22"/>
      <c r="S51" s="22"/>
      <c r="T51" s="22"/>
      <c r="U51" s="22"/>
      <c r="V51" s="22"/>
    </row>
    <row r="52" s="18" customFormat="true" ht="12" hidden="false" customHeight="true" outlineLevel="0" collapsed="false">
      <c r="A52" s="42" t="s">
        <v>32</v>
      </c>
      <c r="B52" s="43" t="n">
        <v>6153.97779</v>
      </c>
      <c r="C52" s="60" t="n">
        <v>2267.8812</v>
      </c>
      <c r="D52" s="60" t="n">
        <v>-1736.77573</v>
      </c>
      <c r="E52" s="60" t="n">
        <v>-6481</v>
      </c>
      <c r="F52" s="61" t="n">
        <v>-863</v>
      </c>
      <c r="G52" s="22"/>
      <c r="I52" s="20"/>
      <c r="J52" s="21"/>
      <c r="Q52" s="22"/>
      <c r="R52" s="22"/>
      <c r="S52" s="22"/>
      <c r="T52" s="22"/>
      <c r="U52" s="22"/>
      <c r="V52" s="22"/>
    </row>
    <row r="53" s="18" customFormat="true" ht="12" hidden="false" customHeight="true" outlineLevel="0" collapsed="false">
      <c r="A53" s="41" t="s">
        <v>33</v>
      </c>
      <c r="B53" s="34" t="n">
        <v>156.0225275</v>
      </c>
      <c r="C53" s="34" t="n">
        <v>-98.1012725</v>
      </c>
      <c r="D53" s="34" t="n">
        <v>0</v>
      </c>
      <c r="E53" s="34" t="n">
        <v>0</v>
      </c>
      <c r="F53" s="35" t="n">
        <v>0</v>
      </c>
      <c r="G53" s="22"/>
      <c r="I53" s="20"/>
      <c r="J53" s="21"/>
      <c r="Q53" s="22"/>
      <c r="R53" s="22"/>
      <c r="S53" s="22"/>
      <c r="T53" s="22"/>
      <c r="U53" s="22"/>
      <c r="V53" s="22"/>
    </row>
    <row r="54" s="18" customFormat="true" ht="12" hidden="false" customHeight="true" outlineLevel="0" collapsed="false">
      <c r="A54" s="51" t="s">
        <v>34</v>
      </c>
      <c r="B54" s="52" t="n">
        <v>5997.9552625</v>
      </c>
      <c r="C54" s="52" t="n">
        <v>2365.9824725</v>
      </c>
      <c r="D54" s="52" t="n">
        <v>-1736.77573</v>
      </c>
      <c r="E54" s="52" t="n">
        <v>-6481</v>
      </c>
      <c r="F54" s="53" t="n">
        <v>-863</v>
      </c>
      <c r="G54" s="54"/>
      <c r="I54" s="20"/>
      <c r="J54" s="21"/>
      <c r="Q54" s="22"/>
      <c r="R54" s="22"/>
      <c r="S54" s="22"/>
      <c r="T54" s="22"/>
      <c r="U54" s="22"/>
      <c r="V54" s="22"/>
    </row>
  </sheetData>
  <conditionalFormatting sqref="D42:F42">
    <cfRule type="cellIs" priority="2" operator="greaterThan" aboveAverage="0" equalAverage="0" bottom="0" percent="0" rank="0" text="" dxfId="0">
      <formula>10</formula>
    </cfRule>
  </conditionalFormatting>
  <conditionalFormatting sqref="D48:F48">
    <cfRule type="cellIs" priority="3" operator="greaterThan" aboveAverage="0" equalAverage="0" bottom="0" percent="0" rank="0" text="" dxfId="0">
      <formula>10</formula>
    </cfRule>
  </conditionalFormatting>
  <conditionalFormatting sqref="D52:F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rganiz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3T23:08:23Z</dcterms:created>
  <dc:creator>Janek</dc:creator>
  <dc:description/>
  <dc:language>en-US</dc:language>
  <cp:lastModifiedBy>Janek Gustavson</cp:lastModifiedBy>
  <cp:lastPrinted>2015-07-18T15:51:31Z</cp:lastPrinted>
  <dcterms:modified xsi:type="dcterms:W3CDTF">2016-05-19T10:1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