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21</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148">
  <si>
    <t xml:space="preserve">AS LHV Group</t>
  </si>
  <si>
    <t xml:space="preserve">Income statement, 9 quarters</t>
  </si>
  <si>
    <t xml:space="preserve">Income statement, EURt</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Assets under management, 5 years</t>
  </si>
  <si>
    <t xml:space="preserve">Annual returns</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ncome statement, 7 quarters</t>
  </si>
  <si>
    <t xml:space="preserve">Impairment losses</t>
  </si>
  <si>
    <t xml:space="preserve">Balance sheet, 8 quarters</t>
  </si>
  <si>
    <t xml:space="preserve">Prepayments of taxes and other assets</t>
  </si>
  <si>
    <t xml:space="preserve">Loans, 8 quarters</t>
  </si>
  <si>
    <t xml:space="preserve">Hire purchase lease</t>
  </si>
  <si>
    <t xml:space="preserve">Hire purchase target</t>
  </si>
  <si>
    <t xml:space="preserve">Consumer loans cash</t>
  </si>
  <si>
    <t xml:space="preserve">Consumer loans transfer</t>
  </si>
  <si>
    <t xml:space="preserve">Quality of assets, 8 quarter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81" fontId="25" fillId="14" borderId="0" xfId="1505" applyFont="true" applyBorder="true" applyAlignment="true" applyProtection="false">
      <alignment horizontal="left" vertical="center" textRotation="0" wrapText="false" indent="0" shrinkToFit="false"/>
      <protection locked="true" hidden="false"/>
    </xf>
    <xf numFmtId="173" fontId="26" fillId="14" borderId="0" xfId="1505" applyFont="true" applyBorder="true" applyAlignment="true" applyProtection="false">
      <alignment horizontal="right" vertical="center" textRotation="0" wrapText="true" indent="0" shrinkToFit="false"/>
      <protection locked="true" hidden="false"/>
    </xf>
    <xf numFmtId="173" fontId="27" fillId="18"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general"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72" fontId="28"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29"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0"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0</xdr:row>
      <xdr:rowOff>85320</xdr:rowOff>
    </xdr:to>
    <xdr:sp>
      <xdr:nvSpPr>
        <xdr:cNvPr id="0" name="TextBox 3"/>
        <xdr:cNvSpPr/>
      </xdr:nvSpPr>
      <xdr:spPr>
        <a:xfrm>
          <a:off x="0" y="704880"/>
          <a:ext cx="6819480" cy="9997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270 employees.  The main subsidiaries of AS LHV Group are AS LHV Pank and AS LHV Varahaldus. Our banking services are used by more than 60,000 clients. Our pension funds have over 130,000 client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1st March 2015 the Group has 266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370,738 shares (57.2%)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195,778 shares (39.4%)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789,489 shares (3.4%)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0</xdr:col>
      <xdr:colOff>76320</xdr:colOff>
      <xdr:row>13</xdr:row>
      <xdr:rowOff>114480</xdr:rowOff>
    </xdr:from>
    <xdr:to>
      <xdr:col>9</xdr:col>
      <xdr:colOff>174600</xdr:colOff>
      <xdr:row>32</xdr:row>
      <xdr:rowOff>132840</xdr:rowOff>
    </xdr:to>
    <xdr:pic>
      <xdr:nvPicPr>
        <xdr:cNvPr id="2" name="Picture 5" descr=""/>
        <xdr:cNvPicPr/>
      </xdr:nvPicPr>
      <xdr:blipFill>
        <a:blip r:embed="rId1"/>
        <a:stretch/>
      </xdr:blipFill>
      <xdr:spPr>
        <a:xfrm>
          <a:off x="76320" y="2162520"/>
          <a:ext cx="6210000" cy="2732760"/>
        </a:xfrm>
        <a:prstGeom prst="rect">
          <a:avLst/>
        </a:prstGeom>
        <a:ln w="0">
          <a:noFill/>
        </a:ln>
      </xdr:spPr>
    </xdr:pic>
    <xdr:clientData/>
  </xdr:twoCellAnchor>
  <xdr:twoCellAnchor editAs="oneCell">
    <xdr:from>
      <xdr:col>8</xdr:col>
      <xdr:colOff>447840</xdr:colOff>
      <xdr:row>0</xdr:row>
      <xdr:rowOff>142920</xdr:rowOff>
    </xdr:from>
    <xdr:to>
      <xdr:col>9</xdr:col>
      <xdr:colOff>663840</xdr:colOff>
      <xdr:row>1</xdr:row>
      <xdr:rowOff>128880</xdr:rowOff>
    </xdr:to>
    <xdr:pic>
      <xdr:nvPicPr>
        <xdr:cNvPr id="3" name="Picture 6" descr="lhv.png"/>
        <xdr:cNvPicPr/>
      </xdr:nvPicPr>
      <xdr:blipFill>
        <a:blip r:embed="rId2"/>
        <a:stretch/>
      </xdr:blipFill>
      <xdr:spPr>
        <a:xfrm>
          <a:off x="6079680" y="142920"/>
          <a:ext cx="69588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807912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094</v>
      </c>
      <c r="B2" s="7"/>
      <c r="C2" s="8"/>
      <c r="D2" s="8"/>
      <c r="E2" s="8"/>
      <c r="F2" s="8"/>
      <c r="G2" s="8"/>
      <c r="H2" s="8"/>
      <c r="I2" s="8"/>
      <c r="J2" s="9"/>
      <c r="M2" s="10"/>
      <c r="N2" s="10"/>
      <c r="O2" s="10"/>
    </row>
    <row r="3" s="15" customFormat="true" ht="5.25" hidden="false" customHeight="true" outlineLevel="0" collapsed="false">
      <c r="A3" s="11"/>
      <c r="B3" s="12"/>
      <c r="C3" s="13"/>
      <c r="D3" s="14"/>
      <c r="E3" s="14"/>
      <c r="F3" s="14"/>
      <c r="G3" s="14"/>
      <c r="H3" s="14"/>
      <c r="I3" s="14"/>
      <c r="J3" s="14"/>
      <c r="M3" s="10"/>
      <c r="N3" s="10"/>
      <c r="O3" s="10"/>
    </row>
    <row r="4" customFormat="false" ht="12.75" hidden="false" customHeight="false" outlineLevel="0" collapsed="false">
      <c r="A4" s="16"/>
      <c r="B4" s="17"/>
      <c r="C4" s="18"/>
      <c r="D4" s="19"/>
      <c r="E4" s="19"/>
      <c r="F4" s="18"/>
      <c r="G4" s="19"/>
      <c r="H4" s="18"/>
      <c r="I4" s="18"/>
      <c r="J4" s="18"/>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3"/>
      <c r="C1" s="3"/>
      <c r="D1" s="4"/>
      <c r="E1" s="5"/>
      <c r="F1" s="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H6" s="0"/>
      <c r="I6" s="18"/>
      <c r="J6" s="15"/>
      <c r="R6" s="18"/>
      <c r="S6" s="18"/>
    </row>
    <row r="7" s="32" customFormat="true" ht="12" hidden="false" customHeight="true" outlineLevel="0" collapsed="false">
      <c r="A7" s="62" t="s">
        <v>37</v>
      </c>
      <c r="B7" s="63" t="n">
        <v>42094</v>
      </c>
      <c r="C7" s="63" t="n">
        <v>42004</v>
      </c>
      <c r="D7" s="63" t="n">
        <v>41912</v>
      </c>
      <c r="E7" s="63" t="n">
        <v>41820</v>
      </c>
      <c r="F7" s="63" t="n">
        <v>41729</v>
      </c>
      <c r="G7" s="63" t="n">
        <v>41639</v>
      </c>
      <c r="H7" s="63" t="n">
        <v>41547</v>
      </c>
      <c r="I7" s="63" t="n">
        <v>41455</v>
      </c>
      <c r="J7" s="64" t="n">
        <v>41364</v>
      </c>
    </row>
    <row r="8" s="22" customFormat="true" ht="12.75" hidden="false" customHeight="true" outlineLevel="0" collapsed="false">
      <c r="A8" s="65" t="s">
        <v>38</v>
      </c>
      <c r="B8" s="34" t="n">
        <v>112164.27269</v>
      </c>
      <c r="C8" s="34" t="n">
        <v>82393.31176</v>
      </c>
      <c r="D8" s="34" t="n">
        <v>60024.87548</v>
      </c>
      <c r="E8" s="34" t="n">
        <v>72842.23039</v>
      </c>
      <c r="F8" s="34" t="n">
        <v>119944.80378</v>
      </c>
      <c r="G8" s="34" t="n">
        <v>150594.67463</v>
      </c>
      <c r="H8" s="34" t="n">
        <v>84810.26418</v>
      </c>
      <c r="I8" s="34" t="n">
        <v>136429.60144</v>
      </c>
      <c r="J8" s="35" t="n">
        <v>147827.37642</v>
      </c>
    </row>
    <row r="9" s="22" customFormat="true" ht="12.75" hidden="true" customHeight="true" outlineLevel="1" collapsed="false">
      <c r="A9" s="108" t="s">
        <v>39</v>
      </c>
      <c r="B9" s="34" t="n">
        <v>135520.44819</v>
      </c>
      <c r="C9" s="34" t="n">
        <v>138289.75025</v>
      </c>
      <c r="D9" s="34" t="n">
        <v>120054.04765</v>
      </c>
      <c r="E9" s="34" t="n">
        <v>91724.44095</v>
      </c>
      <c r="F9" s="34" t="n">
        <v>45666.59232</v>
      </c>
      <c r="G9" s="34" t="n">
        <v>30815.97496</v>
      </c>
      <c r="H9" s="34" t="n">
        <v>37295.88335</v>
      </c>
      <c r="I9" s="34" t="n">
        <v>36410.0233</v>
      </c>
      <c r="J9" s="35" t="n">
        <v>37204.42322</v>
      </c>
    </row>
    <row r="10" s="22" customFormat="true" ht="12.75" hidden="true" customHeight="true" outlineLevel="1" collapsed="false">
      <c r="A10" s="108" t="s">
        <v>120</v>
      </c>
      <c r="B10" s="34" t="n">
        <v>4260.19121</v>
      </c>
      <c r="C10" s="34" t="n">
        <v>4272.85726</v>
      </c>
      <c r="D10" s="34" t="n">
        <v>4268.48324</v>
      </c>
      <c r="E10" s="34" t="n">
        <v>4294.88616</v>
      </c>
      <c r="F10" s="34" t="n">
        <v>5277.45305</v>
      </c>
      <c r="G10" s="34" t="n">
        <v>11902.79642</v>
      </c>
      <c r="H10" s="34" t="n">
        <v>11968.75556</v>
      </c>
      <c r="I10" s="34" t="n">
        <v>13455.9497</v>
      </c>
      <c r="J10" s="35" t="n">
        <v>32260.13562</v>
      </c>
    </row>
    <row r="11" s="22" customFormat="true" ht="12.75" hidden="true" customHeight="true" outlineLevel="1" collapsed="false">
      <c r="A11" s="108" t="s">
        <v>121</v>
      </c>
      <c r="B11" s="34" t="n">
        <v>0</v>
      </c>
      <c r="C11" s="34" t="n">
        <v>0</v>
      </c>
      <c r="D11" s="34" t="n">
        <v>0</v>
      </c>
      <c r="E11" s="34" t="n">
        <v>0</v>
      </c>
      <c r="F11" s="34" t="n">
        <v>0</v>
      </c>
      <c r="G11" s="34" t="n">
        <v>0</v>
      </c>
      <c r="H11" s="34" t="n">
        <v>0</v>
      </c>
      <c r="I11" s="34" t="n">
        <v>0</v>
      </c>
      <c r="J11" s="35" t="n">
        <v>0</v>
      </c>
    </row>
    <row r="12" s="22" customFormat="true" ht="12.75" hidden="false" customHeight="true" outlineLevel="0" collapsed="false">
      <c r="A12" s="65" t="s">
        <v>57</v>
      </c>
      <c r="B12" s="34" t="n">
        <v>139780.6394</v>
      </c>
      <c r="C12" s="34" t="n">
        <v>142562.60751</v>
      </c>
      <c r="D12" s="34" t="n">
        <v>124322.53089</v>
      </c>
      <c r="E12" s="34" t="n">
        <v>96019.32711</v>
      </c>
      <c r="F12" s="34" t="n">
        <v>50944.04537</v>
      </c>
      <c r="G12" s="34" t="n">
        <v>42718.77138</v>
      </c>
      <c r="H12" s="34" t="n">
        <v>49264.63891</v>
      </c>
      <c r="I12" s="34" t="n">
        <v>49865.973</v>
      </c>
      <c r="J12" s="35" t="n">
        <v>69464.55884</v>
      </c>
    </row>
    <row r="13" s="22" customFormat="true" ht="12.75" hidden="false" customHeight="true" outlineLevel="0" collapsed="false">
      <c r="A13" s="65" t="s">
        <v>40</v>
      </c>
      <c r="B13" s="34" t="n">
        <v>325028.82538</v>
      </c>
      <c r="C13" s="34" t="n">
        <v>316386.45709</v>
      </c>
      <c r="D13" s="34" t="n">
        <v>287885.35205</v>
      </c>
      <c r="E13" s="34" t="n">
        <v>257304.77047</v>
      </c>
      <c r="F13" s="34" t="n">
        <v>235454.37832</v>
      </c>
      <c r="G13" s="34" t="n">
        <v>207244.7896</v>
      </c>
      <c r="H13" s="34" t="n">
        <v>187824.99711</v>
      </c>
      <c r="I13" s="34" t="n">
        <v>146795.58566</v>
      </c>
      <c r="J13" s="35" t="n">
        <v>121289.98643</v>
      </c>
    </row>
    <row r="14" s="22" customFormat="true" ht="12.75" hidden="false" customHeight="true" outlineLevel="0" collapsed="false">
      <c r="A14" s="65" t="s">
        <v>41</v>
      </c>
      <c r="B14" s="34" t="n">
        <v>-2463.02707</v>
      </c>
      <c r="C14" s="34" t="n">
        <v>-3596.53335</v>
      </c>
      <c r="D14" s="34" t="n">
        <v>-4237.20691</v>
      </c>
      <c r="E14" s="34" t="n">
        <v>-3680.37413</v>
      </c>
      <c r="F14" s="34" t="n">
        <v>-3106.98692</v>
      </c>
      <c r="G14" s="34" t="n">
        <v>-2682.65623</v>
      </c>
      <c r="H14" s="34" t="n">
        <v>-2031.35522</v>
      </c>
      <c r="I14" s="34" t="n">
        <v>-2299.84019</v>
      </c>
      <c r="J14" s="35" t="n">
        <v>-1779.17796</v>
      </c>
    </row>
    <row r="15" s="22" customFormat="true" ht="12.75" hidden="false" customHeight="true" outlineLevel="0" collapsed="false">
      <c r="A15" s="65" t="s">
        <v>42</v>
      </c>
      <c r="B15" s="34" t="n">
        <v>489.96235</v>
      </c>
      <c r="C15" s="34" t="n">
        <v>363.81703</v>
      </c>
      <c r="D15" s="34" t="n">
        <v>230.88459</v>
      </c>
      <c r="E15" s="34" t="n">
        <v>353.50406</v>
      </c>
      <c r="F15" s="34" t="n">
        <v>264.43969</v>
      </c>
      <c r="G15" s="34" t="n">
        <v>720.33862</v>
      </c>
      <c r="H15" s="34" t="n">
        <v>1545.58561</v>
      </c>
      <c r="I15" s="34" t="n">
        <v>108.61473</v>
      </c>
      <c r="J15" s="35" t="n">
        <v>104.34357</v>
      </c>
    </row>
    <row r="16" s="22" customFormat="true" ht="12.75" hidden="false" customHeight="true" outlineLevel="0" collapsed="false">
      <c r="A16" s="65" t="s">
        <v>91</v>
      </c>
      <c r="B16" s="34" t="n">
        <v>759.14623</v>
      </c>
      <c r="C16" s="34" t="n">
        <v>817.24231</v>
      </c>
      <c r="D16" s="34" t="n">
        <v>1022.18736</v>
      </c>
      <c r="E16" s="34" t="n">
        <v>1050.27026</v>
      </c>
      <c r="F16" s="34" t="n">
        <v>923.13113</v>
      </c>
      <c r="G16" s="34" t="n">
        <v>948.6641</v>
      </c>
      <c r="H16" s="34" t="n">
        <v>869.53471</v>
      </c>
      <c r="I16" s="34" t="n">
        <v>922.99007</v>
      </c>
      <c r="J16" s="35" t="n">
        <v>1022.25077</v>
      </c>
    </row>
    <row r="17" s="22" customFormat="true" ht="12.75" hidden="false" customHeight="true" outlineLevel="0" collapsed="false">
      <c r="A17" s="65" t="s">
        <v>43</v>
      </c>
      <c r="B17" s="34" t="n">
        <v>1569.41326999998</v>
      </c>
      <c r="C17" s="34" t="n">
        <v>2085.59357999993</v>
      </c>
      <c r="D17" s="34" t="n">
        <v>1612.06945000005</v>
      </c>
      <c r="E17" s="34" t="n">
        <v>1277.66405999995</v>
      </c>
      <c r="F17" s="34" t="n">
        <v>1182.85551999994</v>
      </c>
      <c r="G17" s="34" t="n">
        <v>939.381140000012</v>
      </c>
      <c r="H17" s="34" t="n">
        <v>811.785669999881</v>
      </c>
      <c r="I17" s="34" t="n">
        <v>948.34712000002</v>
      </c>
      <c r="J17" s="35" t="n">
        <v>971.972690000053</v>
      </c>
    </row>
    <row r="18" s="22" customFormat="true" ht="12.75" hidden="false" customHeight="true" outlineLevel="0" collapsed="false">
      <c r="A18" s="66" t="s">
        <v>44</v>
      </c>
      <c r="B18" s="60" t="n">
        <v>577329.23225</v>
      </c>
      <c r="C18" s="60" t="n">
        <v>541012.49593</v>
      </c>
      <c r="D18" s="60" t="n">
        <v>470860.69291</v>
      </c>
      <c r="E18" s="60" t="n">
        <v>425167.39222</v>
      </c>
      <c r="F18" s="60" t="n">
        <v>405606.66689</v>
      </c>
      <c r="G18" s="60" t="n">
        <v>400483.96324</v>
      </c>
      <c r="H18" s="60" t="n">
        <v>323095.45097</v>
      </c>
      <c r="I18" s="60" t="n">
        <v>332771.27183</v>
      </c>
      <c r="J18" s="61" t="n">
        <v>338901.31076</v>
      </c>
    </row>
    <row r="19" s="22" customFormat="true" ht="12" hidden="true" customHeight="true" outlineLevel="1" collapsed="false">
      <c r="A19" s="67" t="s">
        <v>45</v>
      </c>
      <c r="B19" s="34" t="n">
        <v>280703.1794</v>
      </c>
      <c r="C19" s="34" t="n">
        <v>276769.46242</v>
      </c>
      <c r="D19" s="34" t="n">
        <v>212143.19283</v>
      </c>
      <c r="E19" s="34" t="n">
        <v>178218.28</v>
      </c>
      <c r="F19" s="34" t="n">
        <v>174649.58489</v>
      </c>
      <c r="G19" s="34" t="n">
        <v>164152.92186</v>
      </c>
      <c r="H19" s="34" t="n">
        <v>107427.5407</v>
      </c>
      <c r="I19" s="34" t="n">
        <v>105711.16366</v>
      </c>
      <c r="J19" s="35" t="n">
        <v>92325.74654</v>
      </c>
    </row>
    <row r="20" s="22" customFormat="true" ht="12" hidden="true" customHeight="true" outlineLevel="1" collapsed="false">
      <c r="A20" s="67" t="s">
        <v>46</v>
      </c>
      <c r="B20" s="34" t="n">
        <v>213699.84847</v>
      </c>
      <c r="C20" s="34" t="n">
        <v>184668.23625</v>
      </c>
      <c r="D20" s="34" t="n">
        <v>183500.89352</v>
      </c>
      <c r="E20" s="34" t="n">
        <v>183211.20163</v>
      </c>
      <c r="F20" s="34" t="n">
        <v>185484.24926</v>
      </c>
      <c r="G20" s="34" t="n">
        <v>191588.48989</v>
      </c>
      <c r="H20" s="34" t="n">
        <v>179428.74962</v>
      </c>
      <c r="I20" s="34" t="n">
        <v>188689.4937</v>
      </c>
      <c r="J20" s="35" t="n">
        <v>214448.70963</v>
      </c>
    </row>
    <row r="21" s="22" customFormat="true" ht="12" hidden="true" customHeight="true" outlineLevel="1" collapsed="false">
      <c r="A21" s="67" t="s">
        <v>47</v>
      </c>
      <c r="B21" s="34" t="n">
        <v>689.18682</v>
      </c>
      <c r="C21" s="34" t="n">
        <v>588.97728</v>
      </c>
      <c r="D21" s="34" t="n">
        <v>709.15139</v>
      </c>
      <c r="E21" s="34" t="n">
        <v>714.43274</v>
      </c>
      <c r="F21" s="34" t="n">
        <v>615.72327</v>
      </c>
      <c r="G21" s="34" t="n">
        <v>566.83274</v>
      </c>
      <c r="H21" s="34" t="n">
        <v>716.69683</v>
      </c>
      <c r="I21" s="34" t="n">
        <v>1117.28687</v>
      </c>
      <c r="J21" s="35" t="n">
        <v>1422.7673</v>
      </c>
    </row>
    <row r="22" s="22" customFormat="true" ht="12" hidden="true" customHeight="true" outlineLevel="1" collapsed="false">
      <c r="A22" s="67" t="s">
        <v>48</v>
      </c>
      <c r="B22" s="34" t="n">
        <v>16701.28816</v>
      </c>
      <c r="C22" s="34" t="n">
        <v>17090.79782</v>
      </c>
      <c r="D22" s="34" t="n">
        <v>17336.37429</v>
      </c>
      <c r="E22" s="34" t="n">
        <v>3638.50004</v>
      </c>
      <c r="F22" s="34" t="n">
        <v>3329.68842</v>
      </c>
      <c r="G22" s="34" t="n">
        <v>3529.38741</v>
      </c>
      <c r="H22" s="34" t="n">
        <v>3647.59559</v>
      </c>
      <c r="I22" s="34" t="n">
        <v>3675.47637</v>
      </c>
      <c r="J22" s="35" t="n">
        <v>3866.60372</v>
      </c>
    </row>
    <row r="23" s="54" customFormat="true" ht="12" hidden="false" customHeight="true" outlineLevel="0" collapsed="false">
      <c r="A23" s="68" t="s">
        <v>49</v>
      </c>
      <c r="B23" s="37" t="n">
        <v>511793.50285</v>
      </c>
      <c r="C23" s="37" t="n">
        <v>479117.47377</v>
      </c>
      <c r="D23" s="37" t="n">
        <v>413689.61203</v>
      </c>
      <c r="E23" s="37" t="n">
        <v>365782.41441</v>
      </c>
      <c r="F23" s="37" t="n">
        <v>364079.24584</v>
      </c>
      <c r="G23" s="37" t="n">
        <v>359837.6319</v>
      </c>
      <c r="H23" s="37" t="n">
        <v>291220.58274</v>
      </c>
      <c r="I23" s="37" t="n">
        <v>299193.4206</v>
      </c>
      <c r="J23" s="38" t="n">
        <v>312063.82719</v>
      </c>
    </row>
    <row r="24" s="22" customFormat="true" ht="12.75" hidden="false" customHeight="true" outlineLevel="0" collapsed="false">
      <c r="A24" s="65" t="s">
        <v>50</v>
      </c>
      <c r="B24" s="34" t="n">
        <v>4516.52942</v>
      </c>
      <c r="C24" s="34" t="n">
        <v>4505.05947</v>
      </c>
      <c r="D24" s="34" t="n">
        <v>2892.3721</v>
      </c>
      <c r="E24" s="34" t="n">
        <v>6587.01758</v>
      </c>
      <c r="F24" s="34" t="n">
        <v>3709.24885</v>
      </c>
      <c r="G24" s="34" t="n">
        <v>3749.85853</v>
      </c>
      <c r="H24" s="34" t="n">
        <v>3111.711</v>
      </c>
      <c r="I24" s="34" t="n">
        <v>5123.39088</v>
      </c>
      <c r="J24" s="35" t="n">
        <v>2899.11217</v>
      </c>
    </row>
    <row r="25" s="22" customFormat="true" ht="12.75" hidden="false" customHeight="true" outlineLevel="0" collapsed="false">
      <c r="A25" s="65" t="s">
        <v>51</v>
      </c>
      <c r="B25" s="34" t="n">
        <v>12032.36545</v>
      </c>
      <c r="C25" s="34" t="n">
        <v>12249.29613</v>
      </c>
      <c r="D25" s="34" t="n">
        <v>12031.48991</v>
      </c>
      <c r="E25" s="34" t="n">
        <v>12028.68469</v>
      </c>
      <c r="F25" s="34" t="n">
        <v>10019.52441</v>
      </c>
      <c r="G25" s="34" t="n">
        <v>10024.81698</v>
      </c>
      <c r="H25" s="34" t="n">
        <v>7015.55664</v>
      </c>
      <c r="I25" s="34" t="n">
        <v>7083.9432</v>
      </c>
      <c r="J25" s="35" t="n">
        <v>4007.8407</v>
      </c>
    </row>
    <row r="26" s="22" customFormat="true" ht="12.75" hidden="false" customHeight="true" outlineLevel="0" collapsed="false">
      <c r="A26" s="66" t="s">
        <v>52</v>
      </c>
      <c r="B26" s="60" t="n">
        <v>528342.39772</v>
      </c>
      <c r="C26" s="60" t="n">
        <v>495871.82937</v>
      </c>
      <c r="D26" s="60" t="n">
        <v>428613.47404</v>
      </c>
      <c r="E26" s="60" t="n">
        <v>384398.11668</v>
      </c>
      <c r="F26" s="60" t="n">
        <v>377808.0191</v>
      </c>
      <c r="G26" s="60" t="n">
        <v>373612.30741</v>
      </c>
      <c r="H26" s="60" t="n">
        <v>301347.85038</v>
      </c>
      <c r="I26" s="60" t="n">
        <v>311400.75468</v>
      </c>
      <c r="J26" s="61" t="n">
        <v>318970.78006</v>
      </c>
    </row>
    <row r="27" s="22" customFormat="true" ht="12.75" hidden="false" customHeight="true" outlineLevel="0" collapsed="false">
      <c r="A27" s="116" t="s">
        <v>54</v>
      </c>
      <c r="B27" s="34" t="n">
        <v>48986.83451</v>
      </c>
      <c r="C27" s="34" t="n">
        <v>45140.66656</v>
      </c>
      <c r="D27" s="34" t="n">
        <v>42247.21885</v>
      </c>
      <c r="E27" s="34" t="n">
        <v>40769.27809</v>
      </c>
      <c r="F27" s="34" t="n">
        <v>27798.64779</v>
      </c>
      <c r="G27" s="34" t="n">
        <v>26871.65583</v>
      </c>
      <c r="H27" s="34" t="n">
        <v>21747.60059</v>
      </c>
      <c r="I27" s="34" t="n">
        <v>21370.51715</v>
      </c>
      <c r="J27" s="35" t="n">
        <v>19930.5307</v>
      </c>
    </row>
    <row r="28" s="22" customFormat="true" ht="12.75" hidden="false" customHeight="true" outlineLevel="0" collapsed="false">
      <c r="A28" s="66" t="s">
        <v>53</v>
      </c>
      <c r="B28" s="60" t="n">
        <v>341.3045265</v>
      </c>
      <c r="C28" s="60" t="n">
        <v>232.9698665</v>
      </c>
      <c r="D28" s="60" t="n">
        <v>189.7045955</v>
      </c>
      <c r="E28" s="60" t="n">
        <v>133.755832</v>
      </c>
      <c r="F28" s="60" t="n">
        <v>101.277995</v>
      </c>
      <c r="G28" s="60" t="n">
        <v>76.947339</v>
      </c>
      <c r="H28" s="60" t="n">
        <v>97.249698</v>
      </c>
      <c r="I28" s="60" t="n">
        <v>121.3637635</v>
      </c>
      <c r="J28" s="61" t="n">
        <v>162.1100285</v>
      </c>
    </row>
    <row r="29" s="22" customFormat="true" ht="12.75" hidden="false" customHeight="true" outlineLevel="0" collapsed="false">
      <c r="A29" s="66" t="s">
        <v>55</v>
      </c>
      <c r="B29" s="60" t="n">
        <v>577329.23223</v>
      </c>
      <c r="C29" s="60" t="n">
        <v>541012.49593</v>
      </c>
      <c r="D29" s="60" t="n">
        <v>470860.69289</v>
      </c>
      <c r="E29" s="60" t="n">
        <v>425167.39477</v>
      </c>
      <c r="F29" s="60" t="n">
        <v>405606.66689</v>
      </c>
      <c r="G29" s="60" t="n">
        <v>400483.96324</v>
      </c>
      <c r="H29" s="60" t="n">
        <v>323095.45097</v>
      </c>
      <c r="I29" s="60" t="n">
        <v>332771.27183</v>
      </c>
      <c r="J29" s="61" t="n">
        <v>338901.31076</v>
      </c>
    </row>
    <row r="30" s="22" customFormat="true" ht="12.75" hidden="false" customHeight="true" outlineLevel="0" collapsed="false">
      <c r="A30" s="117"/>
      <c r="B30" s="118"/>
      <c r="C30" s="118"/>
      <c r="D30" s="118"/>
      <c r="E30" s="118"/>
      <c r="F30" s="118"/>
      <c r="G30" s="118"/>
      <c r="H30" s="118"/>
      <c r="I30" s="118"/>
      <c r="J30" s="118"/>
    </row>
    <row r="32" customFormat="false" ht="18.75" hidden="false" customHeight="false" outlineLevel="0" collapsed="false">
      <c r="A32" s="28" t="s">
        <v>56</v>
      </c>
      <c r="B32" s="27"/>
      <c r="C32" s="27"/>
      <c r="D32" s="27"/>
      <c r="E32" s="27"/>
      <c r="F32" s="22"/>
      <c r="G32" s="22"/>
      <c r="H32" s="22"/>
      <c r="I32" s="22"/>
      <c r="J32" s="22"/>
    </row>
    <row r="33" customFormat="false" ht="12" hidden="false" customHeight="true" outlineLevel="0" collapsed="false">
      <c r="A33" s="0"/>
      <c r="B33" s="18"/>
      <c r="C33" s="18"/>
      <c r="G33" s="22"/>
      <c r="H33" s="22"/>
      <c r="I33" s="22"/>
      <c r="J33" s="22"/>
    </row>
    <row r="34" customFormat="false" ht="12" hidden="false" customHeight="true" outlineLevel="0" collapsed="false">
      <c r="A34" s="62" t="s">
        <v>37</v>
      </c>
      <c r="B34" s="63" t="n">
        <v>42004</v>
      </c>
      <c r="C34" s="63" t="n">
        <v>41639</v>
      </c>
      <c r="D34" s="63" t="n">
        <v>41274</v>
      </c>
      <c r="E34" s="63" t="n">
        <v>40908</v>
      </c>
      <c r="F34" s="64" t="n">
        <v>40543</v>
      </c>
      <c r="G34" s="22"/>
      <c r="H34" s="22"/>
      <c r="I34" s="22"/>
      <c r="J34" s="22"/>
    </row>
    <row r="35" customFormat="false" ht="12" hidden="false" customHeight="true" outlineLevel="0" collapsed="false">
      <c r="A35" s="65" t="s">
        <v>38</v>
      </c>
      <c r="B35" s="34" t="n">
        <v>82393.31176</v>
      </c>
      <c r="C35" s="34" t="n">
        <v>150594.67463</v>
      </c>
      <c r="D35" s="34" t="n">
        <v>90295.41033</v>
      </c>
      <c r="E35" s="34" t="n">
        <v>85051</v>
      </c>
      <c r="F35" s="35" t="n">
        <v>68747</v>
      </c>
      <c r="G35" s="22"/>
      <c r="H35" s="22"/>
      <c r="I35" s="22"/>
      <c r="J35" s="22"/>
    </row>
    <row r="36" customFormat="false" ht="12" hidden="true" customHeight="true" outlineLevel="1" collapsed="false">
      <c r="A36" s="108" t="s">
        <v>39</v>
      </c>
      <c r="B36" s="34" t="n">
        <v>138289.75025</v>
      </c>
      <c r="C36" s="34" t="n">
        <v>30815.97496</v>
      </c>
      <c r="D36" s="34" t="n">
        <v>44853.34359</v>
      </c>
      <c r="E36" s="34" t="n">
        <v>45716</v>
      </c>
      <c r="F36" s="35" t="n">
        <v>17071</v>
      </c>
      <c r="G36" s="22"/>
      <c r="H36" s="22"/>
      <c r="I36" s="22"/>
      <c r="J36" s="22"/>
    </row>
    <row r="37" customFormat="false" ht="12" hidden="true" customHeight="true" outlineLevel="1" collapsed="false">
      <c r="A37" s="108" t="s">
        <v>120</v>
      </c>
      <c r="B37" s="34" t="n">
        <v>4272.85726</v>
      </c>
      <c r="C37" s="34" t="n">
        <v>11902.79642</v>
      </c>
      <c r="D37" s="34" t="n">
        <v>0</v>
      </c>
      <c r="E37" s="34" t="n">
        <v>0</v>
      </c>
      <c r="F37" s="35" t="n">
        <v>0</v>
      </c>
      <c r="G37" s="22"/>
      <c r="H37" s="22"/>
      <c r="I37" s="22"/>
      <c r="J37" s="22"/>
    </row>
    <row r="38" customFormat="false" ht="12" hidden="true" customHeight="true" outlineLevel="1" collapsed="false">
      <c r="A38" s="108" t="s">
        <v>121</v>
      </c>
      <c r="B38" s="34" t="n">
        <v>0</v>
      </c>
      <c r="C38" s="34" t="n">
        <v>0</v>
      </c>
      <c r="D38" s="34" t="n">
        <v>67964.62153</v>
      </c>
      <c r="E38" s="34" t="n">
        <v>30001</v>
      </c>
      <c r="F38" s="35" t="n">
        <v>0</v>
      </c>
      <c r="G38" s="22"/>
      <c r="H38" s="22"/>
      <c r="I38" s="22"/>
      <c r="J38" s="22"/>
    </row>
    <row r="39" customFormat="false" ht="12" hidden="false" customHeight="true" outlineLevel="0" collapsed="false">
      <c r="A39" s="65" t="s">
        <v>57</v>
      </c>
      <c r="B39" s="34" t="n">
        <v>142562.60751</v>
      </c>
      <c r="C39" s="34" t="n">
        <v>42718.77138</v>
      </c>
      <c r="D39" s="34" t="n">
        <v>112817.96512</v>
      </c>
      <c r="E39" s="34" t="n">
        <v>75717</v>
      </c>
      <c r="F39" s="35" t="n">
        <v>17071</v>
      </c>
      <c r="G39" s="22"/>
      <c r="H39" s="22"/>
      <c r="I39" s="22"/>
      <c r="J39" s="22"/>
    </row>
    <row r="40" customFormat="false" ht="12" hidden="false" customHeight="true" outlineLevel="0" collapsed="false">
      <c r="A40" s="65" t="s">
        <v>40</v>
      </c>
      <c r="B40" s="34" t="n">
        <v>316386.45709</v>
      </c>
      <c r="C40" s="34" t="n">
        <v>207244.7896</v>
      </c>
      <c r="D40" s="34" t="n">
        <v>107174.07695</v>
      </c>
      <c r="E40" s="34" t="n">
        <v>69722</v>
      </c>
      <c r="F40" s="35" t="n">
        <v>40512.5</v>
      </c>
      <c r="G40" s="22"/>
      <c r="H40" s="22"/>
      <c r="I40" s="22"/>
      <c r="J40" s="22"/>
    </row>
    <row r="41" customFormat="false" ht="12" hidden="false" customHeight="true" outlineLevel="0" collapsed="false">
      <c r="A41" s="65" t="s">
        <v>41</v>
      </c>
      <c r="B41" s="34" t="n">
        <v>-3596.53335</v>
      </c>
      <c r="C41" s="34" t="n">
        <v>-2682.65623</v>
      </c>
      <c r="D41" s="34" t="n">
        <v>-1107.49873</v>
      </c>
      <c r="E41" s="34" t="n">
        <v>-3042</v>
      </c>
      <c r="F41" s="35" t="n">
        <v>-2439.4</v>
      </c>
      <c r="G41" s="22"/>
      <c r="H41" s="22"/>
      <c r="I41" s="22"/>
      <c r="J41" s="22"/>
    </row>
    <row r="42" customFormat="false" ht="12" hidden="false" customHeight="true" outlineLevel="0" collapsed="false">
      <c r="A42" s="65" t="s">
        <v>42</v>
      </c>
      <c r="B42" s="34" t="n">
        <v>363.81703</v>
      </c>
      <c r="C42" s="34" t="n">
        <v>720.33862</v>
      </c>
      <c r="D42" s="34" t="n">
        <v>253.06258</v>
      </c>
      <c r="E42" s="34" t="n">
        <v>154</v>
      </c>
      <c r="F42" s="35" t="n">
        <v>1839</v>
      </c>
      <c r="G42" s="22"/>
      <c r="H42" s="22"/>
      <c r="I42" s="22"/>
      <c r="J42" s="22"/>
    </row>
    <row r="43" customFormat="false" ht="12" hidden="false" customHeight="true" outlineLevel="0" collapsed="false">
      <c r="A43" s="65" t="s">
        <v>91</v>
      </c>
      <c r="B43" s="34" t="n">
        <v>817.24231</v>
      </c>
      <c r="C43" s="34" t="n">
        <v>948.6641</v>
      </c>
      <c r="D43" s="34" t="n">
        <v>1072.48355</v>
      </c>
      <c r="E43" s="34" t="n">
        <v>1376</v>
      </c>
      <c r="F43" s="35" t="n">
        <v>436</v>
      </c>
      <c r="G43" s="22"/>
      <c r="H43" s="22"/>
      <c r="I43" s="22"/>
      <c r="J43" s="22"/>
    </row>
    <row r="44" customFormat="false" ht="12" hidden="false" customHeight="true" outlineLevel="0" collapsed="false">
      <c r="A44" s="65" t="s">
        <v>43</v>
      </c>
      <c r="B44" s="34" t="n">
        <v>2085.59357999993</v>
      </c>
      <c r="C44" s="34" t="n">
        <v>939.381140000012</v>
      </c>
      <c r="D44" s="34" t="n">
        <v>946.627569999968</v>
      </c>
      <c r="E44" s="34" t="n">
        <v>813</v>
      </c>
      <c r="F44" s="35" t="n">
        <v>757</v>
      </c>
      <c r="G44" s="22"/>
      <c r="H44" s="22"/>
      <c r="I44" s="22"/>
      <c r="J44" s="22"/>
    </row>
    <row r="45" customFormat="false" ht="12" hidden="false" customHeight="true" outlineLevel="0" collapsed="false">
      <c r="A45" s="66" t="s">
        <v>44</v>
      </c>
      <c r="B45" s="60" t="n">
        <v>541012.49593</v>
      </c>
      <c r="C45" s="60" t="n">
        <v>400483.96324</v>
      </c>
      <c r="D45" s="60" t="n">
        <v>311452.12737</v>
      </c>
      <c r="E45" s="60" t="n">
        <v>229791</v>
      </c>
      <c r="F45" s="61" t="n">
        <v>126923.1</v>
      </c>
      <c r="G45" s="22"/>
      <c r="H45" s="22"/>
      <c r="I45" s="22"/>
      <c r="J45" s="22"/>
    </row>
    <row r="46" customFormat="false" ht="12" hidden="true" customHeight="true" outlineLevel="1" collapsed="false">
      <c r="A46" s="67" t="s">
        <v>45</v>
      </c>
      <c r="B46" s="34" t="n">
        <v>276769.46242</v>
      </c>
      <c r="C46" s="34" t="n">
        <v>164152.92186</v>
      </c>
      <c r="D46" s="34" t="n">
        <v>76798.58633</v>
      </c>
      <c r="E46" s="34" t="n">
        <v>35128</v>
      </c>
      <c r="F46" s="35" t="n">
        <v>18365</v>
      </c>
      <c r="G46" s="22"/>
      <c r="H46" s="22"/>
      <c r="I46" s="22"/>
      <c r="J46" s="22"/>
    </row>
    <row r="47" customFormat="false" ht="12" hidden="true" customHeight="true" outlineLevel="1" collapsed="false">
      <c r="A47" s="67" t="s">
        <v>46</v>
      </c>
      <c r="B47" s="34" t="n">
        <v>184668.23625</v>
      </c>
      <c r="C47" s="34" t="n">
        <v>191588.48989</v>
      </c>
      <c r="D47" s="34" t="n">
        <v>203716.59333</v>
      </c>
      <c r="E47" s="34" t="n">
        <v>172745</v>
      </c>
      <c r="F47" s="35" t="n">
        <v>95706</v>
      </c>
      <c r="G47" s="22"/>
      <c r="H47" s="22"/>
      <c r="I47" s="22"/>
      <c r="J47" s="22"/>
    </row>
    <row r="48" customFormat="false" ht="12" hidden="true" customHeight="true" outlineLevel="1" collapsed="false">
      <c r="A48" s="67" t="s">
        <v>47</v>
      </c>
      <c r="B48" s="34" t="n">
        <v>588.97728</v>
      </c>
      <c r="C48" s="34" t="n">
        <v>566.83274</v>
      </c>
      <c r="D48" s="34" t="n">
        <v>1505.62618</v>
      </c>
      <c r="E48" s="34" t="n">
        <v>1482</v>
      </c>
      <c r="F48" s="35" t="n">
        <v>737</v>
      </c>
      <c r="G48" s="22"/>
      <c r="H48" s="22"/>
      <c r="I48" s="22"/>
      <c r="J48" s="22"/>
    </row>
    <row r="49" s="22" customFormat="true" ht="12" hidden="true" customHeight="true" outlineLevel="1" collapsed="false">
      <c r="A49" s="67" t="s">
        <v>48</v>
      </c>
      <c r="B49" s="34" t="n">
        <v>17090.79782</v>
      </c>
      <c r="C49" s="34" t="n">
        <v>3529.38741</v>
      </c>
      <c r="D49" s="34" t="n">
        <v>4141.37268</v>
      </c>
      <c r="E49" s="34" t="n">
        <v>4519</v>
      </c>
      <c r="F49" s="35" t="n">
        <v>2163</v>
      </c>
    </row>
    <row r="50" s="22" customFormat="true" ht="12" hidden="false" customHeight="true" outlineLevel="0" collapsed="false">
      <c r="A50" s="68" t="s">
        <v>49</v>
      </c>
      <c r="B50" s="37" t="n">
        <v>479117.47377</v>
      </c>
      <c r="C50" s="37" t="n">
        <v>359837.6319</v>
      </c>
      <c r="D50" s="37" t="n">
        <v>286162.17852</v>
      </c>
      <c r="E50" s="37" t="n">
        <v>213874</v>
      </c>
      <c r="F50" s="38" t="n">
        <v>116971</v>
      </c>
    </row>
    <row r="51" s="22" customFormat="true" ht="12" hidden="false" customHeight="true" outlineLevel="0" collapsed="false">
      <c r="A51" s="65" t="s">
        <v>50</v>
      </c>
      <c r="B51" s="34" t="n">
        <v>4505.05947</v>
      </c>
      <c r="C51" s="34" t="n">
        <v>3749.85853</v>
      </c>
      <c r="D51" s="34" t="n">
        <v>3269.42064</v>
      </c>
      <c r="E51" s="34" t="n">
        <v>2343</v>
      </c>
      <c r="F51" s="35" t="n">
        <v>1246</v>
      </c>
    </row>
    <row r="52" s="22" customFormat="true" ht="12" hidden="false" customHeight="true" outlineLevel="0" collapsed="false">
      <c r="A52" s="65" t="s">
        <v>51</v>
      </c>
      <c r="B52" s="34" t="n">
        <v>12249.29613</v>
      </c>
      <c r="C52" s="34" t="n">
        <v>10024.81698</v>
      </c>
      <c r="D52" s="34" t="n">
        <v>7364.87484</v>
      </c>
      <c r="E52" s="34" t="n">
        <v>3181</v>
      </c>
      <c r="F52" s="35" t="n">
        <v>3032</v>
      </c>
    </row>
    <row r="53" s="22" customFormat="true" ht="12" hidden="false" customHeight="true" outlineLevel="0" collapsed="false">
      <c r="A53" s="66" t="s">
        <v>52</v>
      </c>
      <c r="B53" s="60" t="n">
        <v>495871.82937</v>
      </c>
      <c r="C53" s="60" t="n">
        <v>373612.30741</v>
      </c>
      <c r="D53" s="60" t="n">
        <v>296796.474</v>
      </c>
      <c r="E53" s="60" t="n">
        <v>219398</v>
      </c>
      <c r="F53" s="61" t="n">
        <v>121249</v>
      </c>
    </row>
    <row r="54" s="22" customFormat="true" ht="12" hidden="false" customHeight="true" outlineLevel="0" collapsed="false">
      <c r="A54" s="116" t="s">
        <v>54</v>
      </c>
      <c r="B54" s="34" t="n">
        <v>45140.66656</v>
      </c>
      <c r="C54" s="34" t="n">
        <v>26871.65583</v>
      </c>
      <c r="D54" s="34" t="n">
        <v>14655.65337</v>
      </c>
      <c r="E54" s="34" t="n">
        <v>10393</v>
      </c>
      <c r="F54" s="35" t="n">
        <v>5674</v>
      </c>
    </row>
    <row r="55" s="22" customFormat="true" ht="12" hidden="false" customHeight="true" outlineLevel="0" collapsed="false">
      <c r="A55" s="66" t="s">
        <v>53</v>
      </c>
      <c r="B55" s="60" t="n">
        <v>232.9698665</v>
      </c>
      <c r="C55" s="60" t="n">
        <v>76.947339</v>
      </c>
      <c r="D55" s="60" t="n">
        <v>0</v>
      </c>
      <c r="E55" s="60" t="n">
        <v>0</v>
      </c>
      <c r="F55" s="61" t="n">
        <v>0</v>
      </c>
    </row>
    <row r="56" s="22" customFormat="true" ht="12" hidden="false" customHeight="true" outlineLevel="0" collapsed="false">
      <c r="A56" s="66" t="s">
        <v>55</v>
      </c>
      <c r="B56" s="60" t="n">
        <v>541012.49593</v>
      </c>
      <c r="C56" s="60" t="n">
        <v>400483.96324</v>
      </c>
      <c r="D56" s="60" t="n">
        <v>311452.12737</v>
      </c>
      <c r="E56" s="60" t="n">
        <v>229791</v>
      </c>
      <c r="F56" s="61" t="n">
        <v>126923</v>
      </c>
    </row>
    <row r="57" s="22" customFormat="true" ht="12" hidden="false" customHeight="true" outlineLevel="0" collapsed="false">
      <c r="A57" s="25"/>
      <c r="B57" s="25"/>
      <c r="C57" s="25"/>
      <c r="D57" s="25"/>
      <c r="E57" s="25"/>
      <c r="F57" s="25"/>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2</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2094</v>
      </c>
      <c r="C7" s="63" t="n">
        <v>42004</v>
      </c>
      <c r="D7" s="63" t="n">
        <v>41912</v>
      </c>
      <c r="E7" s="63" t="n">
        <v>41820</v>
      </c>
      <c r="F7" s="63" t="n">
        <v>41729</v>
      </c>
      <c r="G7" s="63" t="n">
        <v>41639</v>
      </c>
      <c r="H7" s="63" t="n">
        <v>41547</v>
      </c>
      <c r="I7" s="63" t="n">
        <v>41455</v>
      </c>
      <c r="J7" s="64" t="n">
        <v>41364</v>
      </c>
    </row>
    <row r="8" s="22" customFormat="true" ht="12.75" hidden="false" customHeight="true" outlineLevel="0" collapsed="false">
      <c r="A8" s="65" t="s">
        <v>123</v>
      </c>
      <c r="B8" s="34" t="n">
        <v>325028.82538</v>
      </c>
      <c r="C8" s="34" t="n">
        <v>316386.45709</v>
      </c>
      <c r="D8" s="34" t="n">
        <v>287885.35205</v>
      </c>
      <c r="E8" s="34" t="n">
        <v>257304.77047</v>
      </c>
      <c r="F8" s="34" t="n">
        <v>235454.37832</v>
      </c>
      <c r="G8" s="34" t="n">
        <v>207244.7896</v>
      </c>
      <c r="H8" s="34" t="n">
        <v>187824.99711</v>
      </c>
      <c r="I8" s="34" t="n">
        <v>146795.58566</v>
      </c>
      <c r="J8" s="35" t="n">
        <v>121289.98643</v>
      </c>
    </row>
    <row r="9" s="22" customFormat="true" ht="12.75" hidden="false" customHeight="true" outlineLevel="0" collapsed="false">
      <c r="A9" s="76" t="s">
        <v>124</v>
      </c>
      <c r="B9" s="34" t="n">
        <v>235942.01516</v>
      </c>
      <c r="C9" s="34" t="n">
        <v>214378.7573</v>
      </c>
      <c r="D9" s="34" t="n">
        <v>190393.02754</v>
      </c>
      <c r="E9" s="34" t="n">
        <v>170011.25784</v>
      </c>
      <c r="F9" s="34" t="n">
        <v>153983.29183</v>
      </c>
      <c r="G9" s="34" t="n">
        <v>132737.79521</v>
      </c>
      <c r="H9" s="34" t="n">
        <v>124510.00448</v>
      </c>
      <c r="I9" s="34" t="n">
        <v>109411.01765</v>
      </c>
      <c r="J9" s="35" t="n">
        <v>89163.37125</v>
      </c>
    </row>
    <row r="10" s="22" customFormat="true" ht="12.75" hidden="false" customHeight="true" outlineLevel="0" collapsed="false">
      <c r="A10" s="76" t="s">
        <v>125</v>
      </c>
      <c r="B10" s="34" t="n">
        <v>27072.79636</v>
      </c>
      <c r="C10" s="34" t="n">
        <v>27073.98333</v>
      </c>
      <c r="D10" s="34" t="n">
        <v>26090.09859</v>
      </c>
      <c r="E10" s="34" t="n">
        <v>25077.03111</v>
      </c>
      <c r="F10" s="34" t="n">
        <v>24079.90667</v>
      </c>
      <c r="G10" s="34" t="n">
        <v>24074.53167</v>
      </c>
      <c r="H10" s="34" t="n">
        <v>22071.305</v>
      </c>
      <c r="I10" s="34" t="n">
        <v>0</v>
      </c>
      <c r="J10" s="35" t="n">
        <v>0</v>
      </c>
    </row>
    <row r="11" s="22" customFormat="true" ht="12.75" hidden="false" customHeight="true" outlineLevel="0" collapsed="false">
      <c r="A11" s="76" t="s">
        <v>126</v>
      </c>
      <c r="B11" s="34" t="n">
        <v>28575.44288</v>
      </c>
      <c r="C11" s="34" t="n">
        <v>27705.54744</v>
      </c>
      <c r="D11" s="34" t="n">
        <v>25212.96514</v>
      </c>
      <c r="E11" s="34" t="n">
        <v>19747.96939</v>
      </c>
      <c r="F11" s="34" t="n">
        <v>17788.56561</v>
      </c>
      <c r="G11" s="34" t="n">
        <v>15378.91743</v>
      </c>
      <c r="H11" s="34" t="n">
        <v>11601.10838</v>
      </c>
      <c r="I11" s="34" t="n">
        <v>7895.49612</v>
      </c>
      <c r="J11" s="35" t="n">
        <v>4746.93613</v>
      </c>
    </row>
    <row r="12" s="22" customFormat="true" ht="12.75" hidden="false" customHeight="true" outlineLevel="0" collapsed="false">
      <c r="A12" s="76" t="s">
        <v>127</v>
      </c>
      <c r="B12" s="34" t="n">
        <v>0</v>
      </c>
      <c r="C12" s="34" t="n">
        <v>16313.15514</v>
      </c>
      <c r="D12" s="34" t="n">
        <v>19106.3799</v>
      </c>
      <c r="E12" s="34" t="n">
        <v>18703.07238</v>
      </c>
      <c r="F12" s="34" t="n">
        <v>17423.71838</v>
      </c>
      <c r="G12" s="34" t="n">
        <v>15881.82873</v>
      </c>
      <c r="H12" s="34" t="n">
        <v>14584.06333</v>
      </c>
      <c r="I12" s="34" t="n">
        <v>16178.92729</v>
      </c>
      <c r="J12" s="35" t="n">
        <v>14993.00005</v>
      </c>
    </row>
    <row r="13" s="22" customFormat="true" ht="12" hidden="false" customHeight="true" outlineLevel="0" collapsed="false">
      <c r="A13" s="76" t="s">
        <v>128</v>
      </c>
      <c r="B13" s="34" t="n">
        <v>9474.17722</v>
      </c>
      <c r="C13" s="34" t="n">
        <v>9195.84218</v>
      </c>
      <c r="D13" s="34" t="n">
        <v>9316.87058</v>
      </c>
      <c r="E13" s="34" t="n">
        <v>8874.37688</v>
      </c>
      <c r="F13" s="34" t="n">
        <v>9931.68979</v>
      </c>
      <c r="G13" s="34" t="n">
        <v>9956.29573</v>
      </c>
      <c r="H13" s="34" t="n">
        <v>9395.19166</v>
      </c>
      <c r="I13" s="34" t="n">
        <v>10139.94205</v>
      </c>
      <c r="J13" s="35" t="n">
        <v>10556.71258</v>
      </c>
    </row>
    <row r="14" s="22" customFormat="true" ht="12" hidden="false" customHeight="true" outlineLevel="0" collapsed="false">
      <c r="A14" s="76" t="s">
        <v>129</v>
      </c>
      <c r="B14" s="34" t="n">
        <v>14099.49493</v>
      </c>
      <c r="C14" s="34" t="n">
        <v>12676.6192</v>
      </c>
      <c r="D14" s="34" t="n">
        <v>9922.12715</v>
      </c>
      <c r="E14" s="34" t="n">
        <v>7928.35311</v>
      </c>
      <c r="F14" s="34" t="n">
        <v>6259.47623</v>
      </c>
      <c r="G14" s="34" t="n">
        <v>4883.21491</v>
      </c>
      <c r="H14" s="34" t="n">
        <v>2681.57825</v>
      </c>
      <c r="I14" s="34" t="n">
        <v>847.60922</v>
      </c>
      <c r="J14" s="35" t="n">
        <v>0</v>
      </c>
    </row>
    <row r="15" s="22" customFormat="true" ht="12" hidden="false" customHeight="true" outlineLevel="0" collapsed="false">
      <c r="A15" s="76" t="s">
        <v>130</v>
      </c>
      <c r="B15" s="34" t="n">
        <v>2975.10283</v>
      </c>
      <c r="C15" s="34" t="n">
        <v>2958.72598</v>
      </c>
      <c r="D15" s="34" t="n">
        <v>2718.81303</v>
      </c>
      <c r="E15" s="34" t="n">
        <v>2542.14447</v>
      </c>
      <c r="F15" s="34" t="n">
        <v>2398.6124</v>
      </c>
      <c r="G15" s="34" t="n">
        <v>2297.9599</v>
      </c>
      <c r="H15" s="34" t="n">
        <v>2108.2551</v>
      </c>
      <c r="I15" s="34" t="n">
        <v>1896.5382</v>
      </c>
      <c r="J15" s="35" t="n">
        <v>1667.15037</v>
      </c>
    </row>
    <row r="16" s="22" customFormat="true" ht="12" hidden="false" customHeight="true" outlineLevel="0" collapsed="false">
      <c r="A16" s="76" t="s">
        <v>131</v>
      </c>
      <c r="B16" s="34" t="n">
        <v>6889.91753</v>
      </c>
      <c r="C16" s="34" t="n">
        <v>6083.84218</v>
      </c>
      <c r="D16" s="34" t="n">
        <v>5125.08463</v>
      </c>
      <c r="E16" s="34" t="n">
        <v>4420.5808</v>
      </c>
      <c r="F16" s="34" t="n">
        <v>3589.14074</v>
      </c>
      <c r="G16" s="34" t="n">
        <v>2034.27289</v>
      </c>
      <c r="H16" s="34" t="n">
        <v>873.49091</v>
      </c>
      <c r="I16" s="34" t="n">
        <v>426.05513</v>
      </c>
      <c r="J16" s="35" t="n">
        <v>162.81605</v>
      </c>
    </row>
    <row r="17" s="22" customFormat="true" ht="12" hidden="false" customHeight="true" outlineLevel="0" collapsed="false">
      <c r="A17" s="65" t="s">
        <v>41</v>
      </c>
      <c r="B17" s="34" t="n">
        <v>-2463.02707</v>
      </c>
      <c r="C17" s="34" t="n">
        <v>-3596.53335</v>
      </c>
      <c r="D17" s="34" t="n">
        <v>-4237.20691</v>
      </c>
      <c r="E17" s="34" t="n">
        <v>-3680.37413</v>
      </c>
      <c r="F17" s="34" t="n">
        <v>-3106.98692</v>
      </c>
      <c r="G17" s="34" t="n">
        <v>-2682.65623</v>
      </c>
      <c r="H17" s="34" t="n">
        <v>-2031.35522</v>
      </c>
      <c r="I17" s="34" t="n">
        <v>-2299.84019</v>
      </c>
      <c r="J17" s="35" t="n">
        <v>-1779.17796</v>
      </c>
    </row>
    <row r="18" s="22" customFormat="true" ht="12" hidden="false" customHeight="true" outlineLevel="0" collapsed="false">
      <c r="A18" s="66" t="s">
        <v>132</v>
      </c>
      <c r="B18" s="60" t="n">
        <v>322565.79831</v>
      </c>
      <c r="C18" s="60" t="n">
        <v>312789.92374</v>
      </c>
      <c r="D18" s="60" t="n">
        <v>283648.14514</v>
      </c>
      <c r="E18" s="60" t="n">
        <v>253624.39634</v>
      </c>
      <c r="F18" s="60" t="n">
        <v>232347.3914</v>
      </c>
      <c r="G18" s="60" t="n">
        <v>204562.13337</v>
      </c>
      <c r="H18" s="60" t="n">
        <v>185793.64189</v>
      </c>
      <c r="I18" s="60" t="n">
        <v>144495.74547</v>
      </c>
      <c r="J18" s="61" t="n">
        <v>119510.80847</v>
      </c>
    </row>
    <row r="19" s="22"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1"/>
      <c r="C20" s="21"/>
      <c r="D20" s="21"/>
      <c r="E20" s="21"/>
      <c r="F20" s="21"/>
      <c r="G20" s="21"/>
      <c r="H20" s="21"/>
      <c r="I20" s="21"/>
    </row>
    <row r="21" customFormat="false" ht="18.75" hidden="false" customHeight="false" outlineLevel="0" collapsed="false">
      <c r="A21" s="28" t="s">
        <v>133</v>
      </c>
      <c r="B21" s="27"/>
      <c r="C21" s="27"/>
      <c r="D21" s="27"/>
      <c r="E21" s="27"/>
      <c r="F21" s="27"/>
    </row>
    <row r="22" customFormat="false" ht="12.75" hidden="false" customHeight="false" outlineLevel="0" collapsed="false">
      <c r="A22" s="0"/>
      <c r="B22" s="18"/>
      <c r="C22" s="18"/>
    </row>
    <row r="23" customFormat="false" ht="12.75" hidden="false" customHeight="false" outlineLevel="0" collapsed="false">
      <c r="A23" s="62" t="s">
        <v>59</v>
      </c>
      <c r="B23" s="63" t="n">
        <v>42004</v>
      </c>
      <c r="C23" s="63" t="n">
        <v>41639</v>
      </c>
      <c r="D23" s="63" t="n">
        <v>41274</v>
      </c>
      <c r="E23" s="63" t="n">
        <v>40908</v>
      </c>
      <c r="F23" s="64" t="n">
        <v>40543</v>
      </c>
    </row>
    <row r="24" customFormat="false" ht="12.75" hidden="false" customHeight="false" outlineLevel="0" collapsed="false">
      <c r="A24" s="65" t="s">
        <v>123</v>
      </c>
      <c r="B24" s="34" t="n">
        <v>316386.45709</v>
      </c>
      <c r="C24" s="34" t="n">
        <v>207244.7896</v>
      </c>
      <c r="D24" s="34" t="n">
        <v>107174.07695</v>
      </c>
      <c r="E24" s="34" t="n">
        <v>69722</v>
      </c>
      <c r="F24" s="35" t="n">
        <v>40512.5</v>
      </c>
    </row>
    <row r="25" customFormat="false" ht="12.75" hidden="false" customHeight="false" outlineLevel="0" collapsed="false">
      <c r="A25" s="76" t="s">
        <v>124</v>
      </c>
      <c r="B25" s="34" t="n">
        <v>214378.7573</v>
      </c>
      <c r="C25" s="34" t="n">
        <v>132737.79521</v>
      </c>
      <c r="D25" s="34" t="n">
        <v>78596.66473</v>
      </c>
      <c r="E25" s="34" t="n">
        <v>45690</v>
      </c>
      <c r="F25" s="35" t="n">
        <v>17163</v>
      </c>
    </row>
    <row r="26" customFormat="false" ht="12.75" hidden="false" customHeight="false" outlineLevel="0" collapsed="false">
      <c r="A26" s="76" t="s">
        <v>125</v>
      </c>
      <c r="B26" s="34" t="n">
        <v>27073.98333</v>
      </c>
      <c r="C26" s="34" t="n">
        <v>24074.53167</v>
      </c>
      <c r="D26" s="34" t="n">
        <v>0</v>
      </c>
      <c r="E26" s="34" t="n">
        <v>0</v>
      </c>
      <c r="F26" s="35" t="n">
        <v>0</v>
      </c>
    </row>
    <row r="27" customFormat="false" ht="12.75" hidden="false" customHeight="false" outlineLevel="0" collapsed="false">
      <c r="A27" s="76" t="s">
        <v>126</v>
      </c>
      <c r="B27" s="34" t="n">
        <v>27705.54744</v>
      </c>
      <c r="C27" s="34" t="n">
        <v>15378.91743</v>
      </c>
      <c r="D27" s="34" t="n">
        <v>2677.36292</v>
      </c>
      <c r="E27" s="34" t="n">
        <v>0</v>
      </c>
      <c r="F27" s="35" t="n">
        <v>0</v>
      </c>
    </row>
    <row r="28" customFormat="false" ht="12.75" hidden="false" customHeight="false" outlineLevel="0" collapsed="false">
      <c r="A28" s="76" t="s">
        <v>127</v>
      </c>
      <c r="B28" s="34" t="n">
        <v>16313.15514</v>
      </c>
      <c r="C28" s="34" t="n">
        <v>15881.82873</v>
      </c>
      <c r="D28" s="34" t="n">
        <v>13144.36828</v>
      </c>
      <c r="E28" s="34" t="n">
        <v>15712</v>
      </c>
      <c r="F28" s="35" t="n">
        <v>13553</v>
      </c>
    </row>
    <row r="29" customFormat="false" ht="12.75" hidden="false" customHeight="false" outlineLevel="0" collapsed="false">
      <c r="A29" s="76" t="s">
        <v>128</v>
      </c>
      <c r="B29" s="34" t="n">
        <v>9195.84218</v>
      </c>
      <c r="C29" s="34" t="n">
        <v>9956.29573</v>
      </c>
      <c r="D29" s="34" t="n">
        <v>11162.02319</v>
      </c>
      <c r="E29" s="34" t="n">
        <v>8080</v>
      </c>
      <c r="F29" s="35" t="n">
        <v>9613</v>
      </c>
    </row>
    <row r="30" customFormat="false" ht="12.75" hidden="false" customHeight="false" outlineLevel="0" collapsed="false">
      <c r="A30" s="76" t="s">
        <v>129</v>
      </c>
      <c r="B30" s="34" t="n">
        <v>12676.6192</v>
      </c>
      <c r="C30" s="34" t="n">
        <v>4883.21491</v>
      </c>
      <c r="D30" s="34" t="n">
        <v>0</v>
      </c>
      <c r="E30" s="34" t="n">
        <v>0</v>
      </c>
      <c r="F30" s="35" t="n">
        <v>0</v>
      </c>
    </row>
    <row r="31" customFormat="false" ht="12.75" hidden="false" customHeight="false" outlineLevel="0" collapsed="false">
      <c r="A31" s="76" t="s">
        <v>130</v>
      </c>
      <c r="B31" s="34" t="n">
        <v>2958.72598</v>
      </c>
      <c r="C31" s="34" t="n">
        <v>2297.9599</v>
      </c>
      <c r="D31" s="34" t="n">
        <v>1428.41817</v>
      </c>
      <c r="E31" s="34" t="n">
        <v>66</v>
      </c>
      <c r="F31" s="35" t="n">
        <v>0</v>
      </c>
    </row>
    <row r="32" customFormat="false" ht="12.75" hidden="false" customHeight="false" outlineLevel="0" collapsed="false">
      <c r="A32" s="76" t="s">
        <v>131</v>
      </c>
      <c r="B32" s="34" t="n">
        <v>6083.84218</v>
      </c>
      <c r="C32" s="34" t="n">
        <v>2034.27289</v>
      </c>
      <c r="D32" s="34" t="n">
        <v>165.23966</v>
      </c>
      <c r="E32" s="34" t="n">
        <v>174</v>
      </c>
      <c r="F32" s="35" t="n">
        <v>183</v>
      </c>
    </row>
    <row r="33" customFormat="false" ht="12.75" hidden="false" customHeight="false" outlineLevel="0" collapsed="false">
      <c r="A33" s="65" t="s">
        <v>41</v>
      </c>
      <c r="B33" s="34" t="n">
        <v>-3596.53335</v>
      </c>
      <c r="C33" s="34" t="n">
        <v>-2682.65623</v>
      </c>
      <c r="D33" s="34" t="n">
        <v>-1107.49873</v>
      </c>
      <c r="E33" s="34" t="n">
        <v>-3042</v>
      </c>
      <c r="F33" s="35" t="n">
        <v>-2439</v>
      </c>
    </row>
    <row r="34" customFormat="false" ht="12.75" hidden="false" customHeight="false" outlineLevel="0" collapsed="false">
      <c r="A34" s="66" t="s">
        <v>132</v>
      </c>
      <c r="B34" s="60" t="n">
        <v>312789.92374</v>
      </c>
      <c r="C34" s="60" t="n">
        <v>204562.13337</v>
      </c>
      <c r="D34" s="60" t="n">
        <v>106066.57822</v>
      </c>
      <c r="E34" s="60" t="n">
        <v>66680</v>
      </c>
      <c r="F34" s="61" t="n">
        <v>38073.5</v>
      </c>
    </row>
    <row r="35" s="22" customFormat="true" ht="12.75" hidden="false" customHeight="false" outlineLevel="0" collapsed="false">
      <c r="A35" s="25"/>
      <c r="B35" s="25"/>
      <c r="C35" s="25"/>
      <c r="D35" s="25"/>
      <c r="E35" s="25"/>
      <c r="F35" s="25"/>
      <c r="G35" s="18"/>
      <c r="H35" s="18"/>
      <c r="I35" s="20"/>
      <c r="J35" s="21"/>
    </row>
    <row r="36" s="22" customFormat="true" ht="12.75" hidden="false" customHeight="false" outlineLevel="0" collapsed="false">
      <c r="A36" s="69"/>
      <c r="B36" s="69"/>
      <c r="C36" s="69"/>
      <c r="D36" s="34"/>
      <c r="E36" s="34"/>
      <c r="F36" s="34"/>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3"/>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4</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2094</v>
      </c>
      <c r="C7" s="63" t="n">
        <v>42004</v>
      </c>
      <c r="D7" s="63" t="n">
        <v>41912</v>
      </c>
      <c r="E7" s="63" t="n">
        <v>41820</v>
      </c>
      <c r="F7" s="63" t="n">
        <v>41729</v>
      </c>
      <c r="G7" s="63" t="n">
        <v>41639</v>
      </c>
      <c r="H7" s="63" t="n">
        <v>41547</v>
      </c>
      <c r="I7" s="63" t="n">
        <v>41455</v>
      </c>
      <c r="J7" s="64" t="n">
        <v>41364</v>
      </c>
    </row>
    <row r="8" s="22" customFormat="true" ht="12.75" hidden="false" customHeight="true" outlineLevel="0" collapsed="false">
      <c r="A8" s="76" t="s">
        <v>45</v>
      </c>
      <c r="B8" s="34" t="n">
        <v>280703.1794</v>
      </c>
      <c r="C8" s="34" t="n">
        <v>276769.46242</v>
      </c>
      <c r="D8" s="34" t="n">
        <v>212143.19283</v>
      </c>
      <c r="E8" s="34" t="n">
        <v>178218.28</v>
      </c>
      <c r="F8" s="34" t="n">
        <v>174649.58489</v>
      </c>
      <c r="G8" s="34" t="n">
        <v>164152.92186</v>
      </c>
      <c r="H8" s="34" t="n">
        <v>107427.5407</v>
      </c>
      <c r="I8" s="34" t="n">
        <v>105711.16366</v>
      </c>
      <c r="J8" s="35" t="n">
        <v>92325.74654</v>
      </c>
    </row>
    <row r="9" s="22" customFormat="true" ht="12.75" hidden="false" customHeight="true" outlineLevel="0" collapsed="false">
      <c r="A9" s="76" t="s">
        <v>46</v>
      </c>
      <c r="B9" s="34" t="n">
        <v>213699.84847</v>
      </c>
      <c r="C9" s="34" t="n">
        <v>184668.23625</v>
      </c>
      <c r="D9" s="34" t="n">
        <v>183500.89352</v>
      </c>
      <c r="E9" s="34" t="n">
        <v>183211.20163</v>
      </c>
      <c r="F9" s="34" t="n">
        <v>185484.24926</v>
      </c>
      <c r="G9" s="34" t="n">
        <v>191588.48989</v>
      </c>
      <c r="H9" s="34" t="n">
        <v>179428.74962</v>
      </c>
      <c r="I9" s="34" t="n">
        <v>188689.4937</v>
      </c>
      <c r="J9" s="35" t="n">
        <v>214448.70963</v>
      </c>
    </row>
    <row r="10" s="22" customFormat="true" ht="12.75" hidden="false" customHeight="true" outlineLevel="0" collapsed="false">
      <c r="A10" s="76" t="s">
        <v>48</v>
      </c>
      <c r="B10" s="34" t="n">
        <v>16701.28816</v>
      </c>
      <c r="C10" s="34" t="n">
        <v>17090.79782</v>
      </c>
      <c r="D10" s="34" t="n">
        <v>17336.37429</v>
      </c>
      <c r="E10" s="34" t="n">
        <v>3638.50004</v>
      </c>
      <c r="F10" s="34" t="n">
        <v>3329.68842</v>
      </c>
      <c r="G10" s="34" t="n">
        <v>3529.38741</v>
      </c>
      <c r="H10" s="34" t="n">
        <v>3647.59559</v>
      </c>
      <c r="I10" s="34" t="n">
        <v>3675.47637</v>
      </c>
      <c r="J10" s="35" t="n">
        <v>3866.60372</v>
      </c>
    </row>
    <row r="11" s="22" customFormat="true" ht="12.75" hidden="false" customHeight="true" outlineLevel="0" collapsed="false">
      <c r="A11" s="76" t="s">
        <v>47</v>
      </c>
      <c r="B11" s="34" t="n">
        <v>689.18682</v>
      </c>
      <c r="C11" s="34" t="n">
        <v>588.97728</v>
      </c>
      <c r="D11" s="34" t="n">
        <v>709.15139</v>
      </c>
      <c r="E11" s="34" t="n">
        <v>714.43274</v>
      </c>
      <c r="F11" s="34" t="n">
        <v>615.72327</v>
      </c>
      <c r="G11" s="34" t="n">
        <v>566.83274</v>
      </c>
      <c r="H11" s="34" t="n">
        <v>716.69683</v>
      </c>
      <c r="I11" s="34" t="n">
        <v>1117.28687</v>
      </c>
      <c r="J11" s="35" t="n">
        <v>1422.7673</v>
      </c>
    </row>
    <row r="12" s="22" customFormat="true" ht="12" hidden="false" customHeight="true" outlineLevel="0" collapsed="false">
      <c r="A12" s="66" t="s">
        <v>135</v>
      </c>
      <c r="B12" s="60" t="n">
        <v>511793.50285</v>
      </c>
      <c r="C12" s="60" t="n">
        <v>479117.47377</v>
      </c>
      <c r="D12" s="60" t="n">
        <v>413689.61203</v>
      </c>
      <c r="E12" s="60" t="n">
        <v>365782.41441</v>
      </c>
      <c r="F12" s="60" t="n">
        <v>364079.24584</v>
      </c>
      <c r="G12" s="60" t="n">
        <v>359837.6319</v>
      </c>
      <c r="H12" s="60" t="n">
        <v>291220.58274</v>
      </c>
      <c r="I12" s="60" t="n">
        <v>299193.4206</v>
      </c>
      <c r="J12" s="61" t="n">
        <v>312063.82719</v>
      </c>
    </row>
    <row r="13" customFormat="false" ht="12" hidden="false" customHeight="true" outlineLevel="0" collapsed="false">
      <c r="A13" s="18"/>
      <c r="B13" s="18"/>
      <c r="C13" s="18"/>
      <c r="I13" s="18"/>
      <c r="J13" s="18"/>
      <c r="L13" s="22"/>
      <c r="M13" s="22"/>
      <c r="N13" s="22"/>
      <c r="O13" s="22"/>
      <c r="P13" s="22"/>
    </row>
    <row r="14" customFormat="false" ht="12" hidden="false" customHeight="true" outlineLevel="0" collapsed="false">
      <c r="A14" s="0"/>
      <c r="B14" s="70"/>
      <c r="C14" s="70"/>
      <c r="D14" s="70"/>
      <c r="E14" s="70"/>
      <c r="F14" s="70"/>
      <c r="G14" s="70"/>
      <c r="H14" s="70"/>
      <c r="I14" s="70"/>
      <c r="J14" s="70"/>
      <c r="K14" s="70"/>
    </row>
    <row r="15" customFormat="false" ht="18.75" hidden="false" customHeight="false" outlineLevel="0" collapsed="false">
      <c r="A15" s="28" t="s">
        <v>136</v>
      </c>
      <c r="B15" s="27"/>
      <c r="C15" s="27"/>
      <c r="D15" s="27"/>
      <c r="E15" s="27"/>
      <c r="F15" s="27"/>
      <c r="G15" s="22"/>
      <c r="H15" s="22"/>
      <c r="I15" s="22"/>
      <c r="J15" s="22"/>
      <c r="K15" s="22"/>
    </row>
    <row r="16" customFormat="false" ht="12" hidden="false" customHeight="true" outlineLevel="0" collapsed="false">
      <c r="A16" s="0"/>
      <c r="B16" s="18"/>
      <c r="C16" s="18"/>
      <c r="G16" s="22"/>
      <c r="H16" s="22"/>
      <c r="I16" s="22"/>
      <c r="J16" s="22"/>
      <c r="K16" s="22"/>
    </row>
    <row r="17" customFormat="false" ht="12" hidden="false" customHeight="true" outlineLevel="0" collapsed="false">
      <c r="A17" s="62" t="s">
        <v>59</v>
      </c>
      <c r="B17" s="63" t="n">
        <v>42004</v>
      </c>
      <c r="C17" s="63" t="n">
        <v>41639</v>
      </c>
      <c r="D17" s="63" t="n">
        <v>41274</v>
      </c>
      <c r="E17" s="63" t="n">
        <v>40908</v>
      </c>
      <c r="F17" s="64" t="n">
        <v>40543</v>
      </c>
      <c r="G17" s="22"/>
      <c r="H17" s="22"/>
      <c r="I17" s="22"/>
      <c r="J17" s="22"/>
      <c r="K17" s="22"/>
    </row>
    <row r="18" customFormat="false" ht="12" hidden="false" customHeight="true" outlineLevel="0" collapsed="false">
      <c r="A18" s="76" t="s">
        <v>45</v>
      </c>
      <c r="B18" s="34" t="n">
        <v>276769.46242</v>
      </c>
      <c r="C18" s="34" t="n">
        <v>164152.92186</v>
      </c>
      <c r="D18" s="34" t="n">
        <v>76798.58633</v>
      </c>
      <c r="E18" s="34" t="n">
        <v>35128</v>
      </c>
      <c r="F18" s="35" t="n">
        <v>18365</v>
      </c>
      <c r="G18" s="22"/>
      <c r="H18" s="22"/>
      <c r="I18" s="22"/>
      <c r="J18" s="22"/>
      <c r="K18" s="22"/>
    </row>
    <row r="19" customFormat="false" ht="12" hidden="false" customHeight="true" outlineLevel="0" collapsed="false">
      <c r="A19" s="76" t="s">
        <v>46</v>
      </c>
      <c r="B19" s="34" t="n">
        <v>184668.23625</v>
      </c>
      <c r="C19" s="34" t="n">
        <v>191588.48989</v>
      </c>
      <c r="D19" s="34" t="n">
        <v>203716.59333</v>
      </c>
      <c r="E19" s="34" t="n">
        <v>172745</v>
      </c>
      <c r="F19" s="35" t="n">
        <v>95706</v>
      </c>
      <c r="G19" s="22"/>
      <c r="H19" s="22"/>
      <c r="I19" s="22"/>
      <c r="J19" s="22"/>
      <c r="K19" s="22"/>
    </row>
    <row r="20" customFormat="false" ht="12" hidden="false" customHeight="true" outlineLevel="0" collapsed="false">
      <c r="A20" s="76" t="s">
        <v>48</v>
      </c>
      <c r="B20" s="34" t="n">
        <v>17090.79782</v>
      </c>
      <c r="C20" s="34" t="n">
        <v>3529.38741</v>
      </c>
      <c r="D20" s="34" t="n">
        <v>4141.37268</v>
      </c>
      <c r="E20" s="34" t="n">
        <v>4519</v>
      </c>
      <c r="F20" s="35" t="n">
        <v>2163</v>
      </c>
      <c r="G20" s="22"/>
      <c r="H20" s="22"/>
      <c r="I20" s="22"/>
      <c r="J20" s="22"/>
      <c r="K20" s="22"/>
    </row>
    <row r="21" customFormat="false" ht="12" hidden="false" customHeight="true" outlineLevel="0" collapsed="false">
      <c r="A21" s="76" t="s">
        <v>47</v>
      </c>
      <c r="B21" s="34" t="n">
        <v>588.97728</v>
      </c>
      <c r="C21" s="34" t="n">
        <v>566.83274</v>
      </c>
      <c r="D21" s="34" t="n">
        <v>1505.62618</v>
      </c>
      <c r="E21" s="34" t="n">
        <v>1482</v>
      </c>
      <c r="F21" s="35" t="n">
        <v>737</v>
      </c>
      <c r="G21" s="22"/>
      <c r="H21" s="22"/>
      <c r="I21" s="22"/>
      <c r="J21" s="22"/>
      <c r="K21" s="22"/>
    </row>
    <row r="22" customFormat="false" ht="12" hidden="false" customHeight="true" outlineLevel="0" collapsed="false">
      <c r="A22" s="66" t="s">
        <v>135</v>
      </c>
      <c r="B22" s="60" t="n">
        <v>479117.47377</v>
      </c>
      <c r="C22" s="60" t="n">
        <v>359837.6319</v>
      </c>
      <c r="D22" s="60" t="n">
        <v>286162.17852</v>
      </c>
      <c r="E22" s="60" t="n">
        <v>213874</v>
      </c>
      <c r="F22" s="61" t="n">
        <v>116971</v>
      </c>
      <c r="G22" s="22"/>
      <c r="H22" s="22"/>
      <c r="I22" s="22"/>
      <c r="J22" s="22"/>
      <c r="K22" s="22"/>
    </row>
    <row r="23" s="22" customFormat="true" ht="12" hidden="false" customHeight="true" outlineLevel="0" collapsed="false">
      <c r="A23" s="25"/>
      <c r="B23" s="25"/>
      <c r="C23" s="25"/>
      <c r="D23" s="25"/>
      <c r="E23" s="25"/>
      <c r="F23" s="25"/>
    </row>
    <row r="24" s="22" customFormat="true" ht="12" hidden="false" customHeight="true" outlineLevel="0" collapsed="false">
      <c r="A24" s="69"/>
      <c r="B24" s="69"/>
      <c r="C24" s="69"/>
      <c r="D24" s="34"/>
      <c r="E24" s="34"/>
      <c r="F24" s="34"/>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58</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94</v>
      </c>
      <c r="C7" s="63" t="n">
        <v>42004</v>
      </c>
      <c r="D7" s="63" t="n">
        <v>41912</v>
      </c>
      <c r="E7" s="63" t="n">
        <v>41820</v>
      </c>
      <c r="F7" s="63" t="n">
        <v>41729</v>
      </c>
      <c r="G7" s="63" t="n">
        <v>41639</v>
      </c>
      <c r="H7" s="63" t="n">
        <v>41547</v>
      </c>
      <c r="I7" s="63" t="n">
        <v>41455</v>
      </c>
      <c r="J7" s="64" t="n">
        <v>41364</v>
      </c>
    </row>
    <row r="8" s="22" customFormat="true" ht="12.75" hidden="false" customHeight="true" outlineLevel="0" collapsed="false">
      <c r="A8" s="65" t="s">
        <v>60</v>
      </c>
      <c r="B8" s="34" t="n">
        <v>325028.82538</v>
      </c>
      <c r="C8" s="34" t="n">
        <v>316386.45709</v>
      </c>
      <c r="D8" s="34" t="n">
        <v>287885.35205</v>
      </c>
      <c r="E8" s="34" t="n">
        <v>257304.77047</v>
      </c>
      <c r="F8" s="34" t="n">
        <v>235454.37832</v>
      </c>
      <c r="G8" s="34" t="n">
        <v>207244.7896</v>
      </c>
      <c r="H8" s="34" t="n">
        <v>187824.99711</v>
      </c>
      <c r="I8" s="34" t="n">
        <v>146795.58566</v>
      </c>
      <c r="J8" s="35" t="n">
        <v>121289.98643</v>
      </c>
    </row>
    <row r="9" s="22" customFormat="true" ht="12.75" hidden="false" customHeight="true" outlineLevel="0" collapsed="false">
      <c r="A9" s="76" t="s">
        <v>61</v>
      </c>
      <c r="B9" s="77" t="n">
        <v>5403.2092126</v>
      </c>
      <c r="C9" s="77" t="n">
        <v>13193.4643459333</v>
      </c>
      <c r="D9" s="77" t="n">
        <v>14263.9357459333</v>
      </c>
      <c r="E9" s="34" t="n">
        <v>12420.4766159333</v>
      </c>
      <c r="F9" s="34" t="n">
        <v>13008.7115759333</v>
      </c>
      <c r="G9" s="34" t="n">
        <v>9757.9311</v>
      </c>
      <c r="H9" s="34" t="n">
        <v>10795.78071</v>
      </c>
      <c r="I9" s="34" t="n">
        <v>10533.91542</v>
      </c>
      <c r="J9" s="35" t="n">
        <v>9547.75836</v>
      </c>
    </row>
    <row r="10" s="22" customFormat="true" ht="12.75" hidden="false" customHeight="true" outlineLevel="0" collapsed="false">
      <c r="A10" s="78" t="s">
        <v>62</v>
      </c>
      <c r="B10" s="77" t="n">
        <v>2199.93665</v>
      </c>
      <c r="C10" s="77" t="n">
        <v>5483.33983</v>
      </c>
      <c r="D10" s="77" t="n">
        <v>6214.34663</v>
      </c>
      <c r="E10" s="34" t="n">
        <v>5669.30357</v>
      </c>
      <c r="F10" s="34" t="n">
        <v>4516.67313</v>
      </c>
      <c r="G10" s="34" t="n">
        <v>4593.79068</v>
      </c>
      <c r="H10" s="34" t="n">
        <v>4092.47918</v>
      </c>
      <c r="I10" s="34" t="n">
        <v>3833.95015</v>
      </c>
      <c r="J10" s="35" t="n">
        <v>3306.05602</v>
      </c>
    </row>
    <row r="11" s="22" customFormat="true" ht="12.75" hidden="false" customHeight="true" outlineLevel="0" collapsed="false">
      <c r="A11" s="78" t="s">
        <v>63</v>
      </c>
      <c r="B11" s="77" t="n">
        <v>1236.36776</v>
      </c>
      <c r="C11" s="77" t="n">
        <v>1821.39896</v>
      </c>
      <c r="D11" s="77" t="n">
        <v>2195.08775</v>
      </c>
      <c r="E11" s="34" t="n">
        <v>1824.20025</v>
      </c>
      <c r="F11" s="34" t="n">
        <v>2340.98847</v>
      </c>
      <c r="G11" s="34" t="n">
        <v>1628.37155</v>
      </c>
      <c r="H11" s="34" t="n">
        <v>1458.24005</v>
      </c>
      <c r="I11" s="34" t="n">
        <v>2007.74159</v>
      </c>
      <c r="J11" s="35" t="n">
        <v>2192.73639</v>
      </c>
    </row>
    <row r="12" s="22" customFormat="true" ht="12.75" hidden="false" customHeight="true" outlineLevel="0" collapsed="false">
      <c r="A12" s="78" t="s">
        <v>64</v>
      </c>
      <c r="B12" s="77" t="n">
        <v>1533.17999</v>
      </c>
      <c r="C12" s="77" t="n">
        <v>1156.11669</v>
      </c>
      <c r="D12" s="77" t="n">
        <v>1780.8834</v>
      </c>
      <c r="E12" s="34" t="n">
        <v>1434.35206</v>
      </c>
      <c r="F12" s="34" t="n">
        <v>3127.64827</v>
      </c>
      <c r="G12" s="34" t="n">
        <v>1194.64401</v>
      </c>
      <c r="H12" s="34" t="n">
        <v>3486.71839</v>
      </c>
      <c r="I12" s="34" t="n">
        <v>687.0166</v>
      </c>
      <c r="J12" s="35" t="n">
        <v>524.7603</v>
      </c>
    </row>
    <row r="13" s="22" customFormat="true" ht="12" hidden="false" customHeight="true" outlineLevel="0" collapsed="false">
      <c r="A13" s="78" t="s">
        <v>65</v>
      </c>
      <c r="B13" s="77" t="n">
        <v>433.7248126</v>
      </c>
      <c r="C13" s="77" t="n">
        <v>4732.60886593333</v>
      </c>
      <c r="D13" s="77" t="n">
        <v>4073.61796593333</v>
      </c>
      <c r="E13" s="34" t="n">
        <v>3492.62073593333</v>
      </c>
      <c r="F13" s="34" t="n">
        <v>3023.40170593333</v>
      </c>
      <c r="G13" s="34" t="n">
        <v>2341.12486</v>
      </c>
      <c r="H13" s="34" t="n">
        <v>1758.34309</v>
      </c>
      <c r="I13" s="34" t="n">
        <v>4005.20708</v>
      </c>
      <c r="J13" s="35" t="n">
        <v>3524.20565</v>
      </c>
    </row>
    <row r="14" s="22" customFormat="true" ht="12" hidden="false" customHeight="true" outlineLevel="0" collapsed="false">
      <c r="A14" s="65" t="s">
        <v>41</v>
      </c>
      <c r="B14" s="77" t="n">
        <v>-2463.02707</v>
      </c>
      <c r="C14" s="77" t="n">
        <v>-3596.53335</v>
      </c>
      <c r="D14" s="77" t="n">
        <v>-4237.20691</v>
      </c>
      <c r="E14" s="34" t="n">
        <v>-3680.37413</v>
      </c>
      <c r="F14" s="34" t="n">
        <v>-3106.98692</v>
      </c>
      <c r="G14" s="34" t="n">
        <v>-2682.65623</v>
      </c>
      <c r="H14" s="34" t="n">
        <v>-2031.35522</v>
      </c>
      <c r="I14" s="34" t="n">
        <v>-2299.84019</v>
      </c>
      <c r="J14" s="35" t="n">
        <v>-1779.17796</v>
      </c>
    </row>
    <row r="15" s="54" customFormat="true" ht="12" hidden="false" customHeight="true" outlineLevel="0" collapsed="false">
      <c r="A15" s="79" t="s">
        <v>66</v>
      </c>
      <c r="B15" s="80" t="n">
        <v>5.67877833697172</v>
      </c>
      <c r="C15" s="80" t="n">
        <v>0.759947304305849</v>
      </c>
      <c r="D15" s="80" t="n">
        <v>1.04015814576495</v>
      </c>
      <c r="E15" s="80" t="n">
        <v>1.053757166398</v>
      </c>
      <c r="F15" s="80" t="n">
        <v>1.02764608285516</v>
      </c>
      <c r="G15" s="80" t="n">
        <v>1.14588344937741</v>
      </c>
      <c r="H15" s="80" t="n">
        <v>1.15526670053909</v>
      </c>
      <c r="I15" s="80" t="n">
        <v>0.574212554822509</v>
      </c>
      <c r="J15" s="81" t="n">
        <v>0.504845101760733</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094</v>
      </c>
      <c r="C17" s="63" t="n">
        <v>42004</v>
      </c>
      <c r="D17" s="63" t="n">
        <v>41912</v>
      </c>
      <c r="E17" s="63" t="n">
        <v>41820</v>
      </c>
      <c r="F17" s="63" t="n">
        <v>41729</v>
      </c>
      <c r="G17" s="63" t="n">
        <v>41639</v>
      </c>
      <c r="H17" s="63" t="n">
        <v>41547</v>
      </c>
      <c r="I17" s="63" t="n">
        <v>41455</v>
      </c>
      <c r="J17" s="64" t="n">
        <v>41364</v>
      </c>
    </row>
    <row r="18" s="22" customFormat="true" ht="12.75" hidden="false" customHeight="true" outlineLevel="0" collapsed="false">
      <c r="A18" s="65" t="s">
        <v>60</v>
      </c>
      <c r="B18" s="34" t="n">
        <v>325028.82538</v>
      </c>
      <c r="C18" s="34" t="n">
        <v>316386.45709</v>
      </c>
      <c r="D18" s="34" t="n">
        <v>287885.35205</v>
      </c>
      <c r="E18" s="34" t="n">
        <v>257304.77047</v>
      </c>
      <c r="F18" s="34" t="n">
        <v>235454.37832</v>
      </c>
      <c r="G18" s="34" t="n">
        <v>207244.7896</v>
      </c>
      <c r="H18" s="34" t="n">
        <v>187824.99711</v>
      </c>
      <c r="I18" s="34" t="n">
        <v>146795.58566</v>
      </c>
      <c r="J18" s="35" t="n">
        <v>121289.98643</v>
      </c>
    </row>
    <row r="19" s="22" customFormat="true" ht="12.75" hidden="false" customHeight="true" outlineLevel="0" collapsed="false">
      <c r="A19" s="76" t="s">
        <v>61</v>
      </c>
      <c r="B19" s="82" t="n">
        <v>0.0166237846944281</v>
      </c>
      <c r="C19" s="82" t="n">
        <v>0.0417004712125851</v>
      </c>
      <c r="D19" s="82" t="n">
        <v>0.0495472786106046</v>
      </c>
      <c r="E19" s="82" t="n">
        <v>0.0482714587578215</v>
      </c>
      <c r="F19" s="82" t="n">
        <v>0.0552493934016106</v>
      </c>
      <c r="G19" s="82" t="n">
        <v>0.0470840840864257</v>
      </c>
      <c r="H19" s="82" t="n">
        <v>0.0574778696984482</v>
      </c>
      <c r="I19" s="82" t="n">
        <v>0.0717590748566383</v>
      </c>
      <c r="J19" s="83" t="n">
        <v>0.0787184386858703</v>
      </c>
    </row>
    <row r="20" s="22" customFormat="true" ht="12.75" hidden="false" customHeight="true" outlineLevel="0" collapsed="false">
      <c r="A20" s="78" t="s">
        <v>62</v>
      </c>
      <c r="B20" s="82" t="n">
        <v>0.00676843553007336</v>
      </c>
      <c r="C20" s="82" t="n">
        <v>0.0173311458411767</v>
      </c>
      <c r="D20" s="82" t="n">
        <v>0.0215861855622327</v>
      </c>
      <c r="E20" s="82" t="n">
        <v>0.0220334180343578</v>
      </c>
      <c r="F20" s="82" t="n">
        <v>0.0191827952498785</v>
      </c>
      <c r="G20" s="82" t="n">
        <v>0.0221660129012961</v>
      </c>
      <c r="H20" s="82" t="n">
        <v>0.0217887887287081</v>
      </c>
      <c r="I20" s="82" t="n">
        <v>0.0261176120028567</v>
      </c>
      <c r="J20" s="83" t="n">
        <v>0.027257452303435</v>
      </c>
    </row>
    <row r="21" s="22" customFormat="true" ht="12.75" hidden="false" customHeight="true" outlineLevel="0" collapsed="false">
      <c r="A21" s="78" t="s">
        <v>63</v>
      </c>
      <c r="B21" s="82" t="n">
        <v>0.00380387111375285</v>
      </c>
      <c r="C21" s="82" t="n">
        <v>0.00575688029365265</v>
      </c>
      <c r="D21" s="82" t="n">
        <v>0.00762486779674277</v>
      </c>
      <c r="E21" s="82" t="n">
        <v>0.00708964799474128</v>
      </c>
      <c r="F21" s="82" t="n">
        <v>0.00994242913087147</v>
      </c>
      <c r="G21" s="82" t="n">
        <v>0.00785723758432188</v>
      </c>
      <c r="H21" s="82" t="n">
        <v>0.00776382309297191</v>
      </c>
      <c r="I21" s="82" t="n">
        <v>0.0136771251054526</v>
      </c>
      <c r="J21" s="83" t="n">
        <v>0.0180784618297034</v>
      </c>
    </row>
    <row r="22" s="22" customFormat="true" ht="12.75" hidden="false" customHeight="true" outlineLevel="0" collapsed="false">
      <c r="A22" s="78" t="s">
        <v>64</v>
      </c>
      <c r="B22" s="82" t="n">
        <v>0.00471705851998671</v>
      </c>
      <c r="C22" s="82" t="n">
        <v>0.00365412824756632</v>
      </c>
      <c r="D22" s="82" t="n">
        <v>0.00618608549312608</v>
      </c>
      <c r="E22" s="82" t="n">
        <v>0.00557452571664324</v>
      </c>
      <c r="F22" s="82" t="n">
        <v>0.0132834576800661</v>
      </c>
      <c r="G22" s="82" t="n">
        <v>0.00576441034925782</v>
      </c>
      <c r="H22" s="82" t="n">
        <v>0.0185636546979846</v>
      </c>
      <c r="I22" s="82" t="n">
        <v>0.00468009032363705</v>
      </c>
      <c r="J22" s="83" t="n">
        <v>0.00432649318748877</v>
      </c>
    </row>
    <row r="23" s="22" customFormat="true" ht="12" hidden="false" customHeight="true" outlineLevel="0" collapsed="false">
      <c r="A23" s="78" t="s">
        <v>65</v>
      </c>
      <c r="B23" s="82" t="n">
        <v>0.00133441953061523</v>
      </c>
      <c r="C23" s="82" t="n">
        <v>0.0149583168301894</v>
      </c>
      <c r="D23" s="82" t="n">
        <v>0.014150139758503</v>
      </c>
      <c r="E23" s="82" t="n">
        <v>0.0135738670120792</v>
      </c>
      <c r="F23" s="82" t="n">
        <v>0.0128407113407945</v>
      </c>
      <c r="G23" s="82" t="n">
        <v>0.0112964232515499</v>
      </c>
      <c r="H23" s="82" t="n">
        <v>0.00936160317878362</v>
      </c>
      <c r="I23" s="82" t="n">
        <v>0.0272842474246919</v>
      </c>
      <c r="J23" s="83" t="n">
        <v>0.0290560313652432</v>
      </c>
    </row>
    <row r="24" s="22" customFormat="true" ht="12" hidden="false" customHeight="true" outlineLevel="0" collapsed="false">
      <c r="A24" s="65" t="s">
        <v>41</v>
      </c>
      <c r="B24" s="82" t="n">
        <v>-0.00757787272288976</v>
      </c>
      <c r="C24" s="82" t="n">
        <v>-0.0113675325520552</v>
      </c>
      <c r="D24" s="82" t="n">
        <v>-0.0147183831335193</v>
      </c>
      <c r="E24" s="82" t="n">
        <v>-0.0143035596397118</v>
      </c>
      <c r="F24" s="82" t="n">
        <v>-0.0131957067104413</v>
      </c>
      <c r="G24" s="82" t="n">
        <v>-0.0129443844411131</v>
      </c>
      <c r="H24" s="82" t="n">
        <v>-0.0108151484161096</v>
      </c>
      <c r="I24" s="82" t="n">
        <v>-0.0156669574201418</v>
      </c>
      <c r="J24" s="83" t="n">
        <v>-0.0146687951113492</v>
      </c>
    </row>
    <row r="25" s="54" customFormat="true" ht="12" hidden="false" customHeight="true" outlineLevel="0" collapsed="false">
      <c r="A25" s="79" t="s">
        <v>66</v>
      </c>
      <c r="B25" s="80" t="n">
        <v>5.67877833697172</v>
      </c>
      <c r="C25" s="80" t="n">
        <v>0.759947304305849</v>
      </c>
      <c r="D25" s="80" t="n">
        <v>1.04015814576495</v>
      </c>
      <c r="E25" s="80" t="n">
        <v>1.053757166398</v>
      </c>
      <c r="F25" s="80" t="n">
        <v>1.02764608285516</v>
      </c>
      <c r="G25" s="80" t="n">
        <v>1.14588344937741</v>
      </c>
      <c r="H25" s="80" t="n">
        <v>1.15526670053909</v>
      </c>
      <c r="I25" s="80" t="n">
        <v>0.574212554822509</v>
      </c>
      <c r="J25" s="81" t="n">
        <v>0.504845101760733</v>
      </c>
    </row>
    <row r="26" customFormat="false" ht="12" hidden="false" customHeight="true" outlineLevel="0" collapsed="false">
      <c r="A26" s="1"/>
      <c r="B26" s="1"/>
      <c r="C26" s="1"/>
      <c r="D26" s="1"/>
      <c r="E26" s="1"/>
      <c r="F26" s="1"/>
      <c r="G26" s="1"/>
      <c r="H26" s="1"/>
      <c r="I26" s="70"/>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9.5"/>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9</v>
      </c>
      <c r="B1" s="3"/>
      <c r="C1" s="3"/>
      <c r="D1" s="4"/>
      <c r="E1" s="5"/>
      <c r="F1" s="5"/>
      <c r="G1" s="5"/>
      <c r="H1" s="4"/>
      <c r="I1" s="5"/>
      <c r="J1" s="4"/>
      <c r="S1" s="4"/>
    </row>
    <row r="2" s="24" customFormat="true" ht="17.25" hidden="false" customHeight="true" outlineLevel="0" collapsed="false">
      <c r="A2" s="6" t="n">
        <v>4209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6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9</v>
      </c>
      <c r="B8" s="37" t="n">
        <v>44483.5827394</v>
      </c>
      <c r="C8" s="37" t="n">
        <v>44484.5232967</v>
      </c>
      <c r="D8" s="37" t="n">
        <v>40256.9154474</v>
      </c>
      <c r="E8" s="37" t="n">
        <v>39275.0914356</v>
      </c>
      <c r="F8" s="37" t="n">
        <v>26452.88986</v>
      </c>
      <c r="G8" s="37" t="n">
        <v>26365.697529</v>
      </c>
      <c r="H8" s="37" t="n">
        <v>20897.1060935</v>
      </c>
      <c r="I8" s="37" t="n">
        <v>20927.723399</v>
      </c>
      <c r="J8" s="38" t="n">
        <v>17255.753</v>
      </c>
      <c r="K8" s="84"/>
      <c r="L8" s="85"/>
      <c r="M8" s="85"/>
      <c r="N8" s="85"/>
      <c r="O8" s="85"/>
      <c r="P8" s="85"/>
    </row>
    <row r="9" s="54" customFormat="true" ht="13.5" hidden="false" customHeight="true" outlineLevel="0" collapsed="false">
      <c r="A9" s="36" t="s">
        <v>70</v>
      </c>
      <c r="B9" s="37" t="n">
        <v>12000</v>
      </c>
      <c r="C9" s="37" t="n">
        <v>12000</v>
      </c>
      <c r="D9" s="37" t="n">
        <v>12000</v>
      </c>
      <c r="E9" s="37" t="n">
        <v>12000</v>
      </c>
      <c r="F9" s="37" t="n">
        <v>4000</v>
      </c>
      <c r="G9" s="37" t="n">
        <v>10000</v>
      </c>
      <c r="H9" s="37" t="n">
        <v>7000</v>
      </c>
      <c r="I9" s="37" t="n">
        <v>7000</v>
      </c>
      <c r="J9" s="38" t="n">
        <v>4191.769</v>
      </c>
      <c r="K9" s="84"/>
      <c r="L9" s="85"/>
      <c r="M9" s="85"/>
      <c r="N9" s="85"/>
      <c r="O9" s="85"/>
      <c r="P9" s="85"/>
    </row>
    <row r="10" s="54" customFormat="true" ht="13.5" hidden="false" customHeight="true" outlineLevel="0" collapsed="false">
      <c r="A10" s="86" t="s">
        <v>71</v>
      </c>
      <c r="B10" s="87" t="n">
        <v>56483.5827394</v>
      </c>
      <c r="C10" s="87" t="n">
        <v>56484.5232967</v>
      </c>
      <c r="D10" s="87" t="n">
        <v>52256.9154474</v>
      </c>
      <c r="E10" s="87" t="n">
        <v>51275.0914356</v>
      </c>
      <c r="F10" s="87" t="n">
        <v>30452.88986</v>
      </c>
      <c r="G10" s="87" t="n">
        <v>36365.697529</v>
      </c>
      <c r="H10" s="87" t="n">
        <v>27897.1060935</v>
      </c>
      <c r="I10" s="87" t="n">
        <v>27927.723399</v>
      </c>
      <c r="J10" s="88" t="n">
        <v>21447.522</v>
      </c>
      <c r="K10" s="84"/>
      <c r="L10" s="85"/>
      <c r="M10" s="85"/>
      <c r="N10" s="85"/>
      <c r="O10" s="85"/>
      <c r="P10" s="85"/>
    </row>
    <row r="11" s="54" customFormat="true" ht="13.5" hidden="false" customHeight="true" outlineLevel="0" collapsed="false">
      <c r="A11" s="36" t="s">
        <v>72</v>
      </c>
      <c r="B11" s="37" t="n">
        <v>279364.354</v>
      </c>
      <c r="C11" s="37" t="n">
        <v>275304.15936</v>
      </c>
      <c r="D11" s="37" t="n">
        <v>243891.905</v>
      </c>
      <c r="E11" s="37" t="n">
        <v>216529.125</v>
      </c>
      <c r="F11" s="37" t="n">
        <v>195397.651</v>
      </c>
      <c r="G11" s="37" t="n">
        <v>169606.52</v>
      </c>
      <c r="H11" s="37" t="n">
        <v>156924.3971325</v>
      </c>
      <c r="I11" s="37" t="n">
        <v>115180</v>
      </c>
      <c r="J11" s="38" t="n">
        <v>94580</v>
      </c>
      <c r="K11" s="84"/>
      <c r="L11" s="85"/>
      <c r="M11" s="85"/>
      <c r="N11" s="85"/>
      <c r="O11" s="85"/>
      <c r="P11" s="85"/>
    </row>
    <row r="12" s="54" customFormat="true" ht="13.5" hidden="false" customHeight="true" outlineLevel="0" collapsed="false">
      <c r="A12" s="36" t="s">
        <v>73</v>
      </c>
      <c r="B12" s="37" t="n">
        <v>3181.984</v>
      </c>
      <c r="C12" s="37" t="n">
        <v>2287.51</v>
      </c>
      <c r="D12" s="37" t="n">
        <v>2987.081</v>
      </c>
      <c r="E12" s="37" t="n">
        <v>2997.108</v>
      </c>
      <c r="F12" s="37" t="n">
        <v>4724.25</v>
      </c>
      <c r="G12" s="37" t="n">
        <v>3405.61</v>
      </c>
      <c r="H12" s="37" t="n">
        <v>3065.01</v>
      </c>
      <c r="I12" s="37" t="n">
        <v>6990</v>
      </c>
      <c r="J12" s="38" t="n">
        <v>6830</v>
      </c>
      <c r="K12" s="84"/>
      <c r="L12" s="85"/>
      <c r="M12" s="85"/>
      <c r="N12" s="85"/>
      <c r="O12" s="85"/>
      <c r="P12" s="85"/>
    </row>
    <row r="13" s="54" customFormat="true" ht="13.5" hidden="false" customHeight="true" outlineLevel="0" collapsed="false">
      <c r="A13" s="36" t="s">
        <v>74</v>
      </c>
      <c r="B13" s="37" t="n">
        <v>28733.914</v>
      </c>
      <c r="C13" s="37" t="n">
        <v>19194.375</v>
      </c>
      <c r="D13" s="37" t="n">
        <v>19194.375</v>
      </c>
      <c r="E13" s="37" t="n">
        <v>19194.375</v>
      </c>
      <c r="F13" s="37" t="n">
        <v>19194.375</v>
      </c>
      <c r="G13" s="37" t="n">
        <v>9754.72</v>
      </c>
      <c r="H13" s="37" t="n">
        <v>9754.71922973681</v>
      </c>
      <c r="I13" s="37" t="n">
        <v>9750</v>
      </c>
      <c r="J13" s="38" t="n">
        <v>9750</v>
      </c>
      <c r="K13" s="84"/>
      <c r="L13" s="85"/>
      <c r="M13" s="85"/>
      <c r="N13" s="85"/>
      <c r="O13" s="85"/>
      <c r="P13" s="85"/>
    </row>
    <row r="14" s="54" customFormat="true" ht="13.5" hidden="false" customHeight="true" outlineLevel="0" collapsed="false">
      <c r="A14" s="89" t="s">
        <v>75</v>
      </c>
      <c r="B14" s="90" t="n">
        <v>311280.252</v>
      </c>
      <c r="C14" s="90" t="n">
        <v>296786.04436</v>
      </c>
      <c r="D14" s="90" t="n">
        <v>266073.361</v>
      </c>
      <c r="E14" s="90" t="n">
        <v>238720.608</v>
      </c>
      <c r="F14" s="90" t="n">
        <v>219316.276</v>
      </c>
      <c r="G14" s="90" t="n">
        <v>182766.85</v>
      </c>
      <c r="H14" s="90" t="n">
        <v>169744.126362237</v>
      </c>
      <c r="I14" s="90" t="n">
        <v>131920</v>
      </c>
      <c r="J14" s="91" t="n">
        <v>111160</v>
      </c>
      <c r="K14" s="84"/>
      <c r="L14" s="85"/>
      <c r="M14" s="85"/>
      <c r="N14" s="85"/>
      <c r="O14" s="85"/>
      <c r="P14" s="85"/>
    </row>
    <row r="15" s="54" customFormat="true" ht="13.5" hidden="false" customHeight="true" outlineLevel="0" collapsed="false">
      <c r="A15" s="92"/>
      <c r="B15" s="93"/>
      <c r="C15" s="93"/>
      <c r="D15" s="93"/>
      <c r="E15" s="93"/>
      <c r="F15" s="93"/>
      <c r="G15" s="93"/>
      <c r="H15" s="93"/>
      <c r="I15" s="93"/>
      <c r="J15" s="94"/>
      <c r="K15" s="84"/>
      <c r="L15" s="85"/>
      <c r="M15" s="85"/>
      <c r="N15" s="85"/>
      <c r="O15" s="85"/>
      <c r="P15" s="85"/>
    </row>
    <row r="16" customFormat="false" ht="13.5" hidden="false" customHeight="true" outlineLevel="0" collapsed="false">
      <c r="A16" s="95" t="s">
        <v>76</v>
      </c>
      <c r="B16" s="82" t="n">
        <v>0.142905251629647</v>
      </c>
      <c r="C16" s="82" t="n">
        <v>0.149887517092079</v>
      </c>
      <c r="D16" s="82" t="n">
        <v>0.151300059863565</v>
      </c>
      <c r="E16" s="82" t="n">
        <v>0.164523254882126</v>
      </c>
      <c r="F16" s="82" t="n">
        <v>0.120615260948531</v>
      </c>
      <c r="G16" s="82" t="n">
        <v>0.144258641701162</v>
      </c>
      <c r="H16" s="82" t="n">
        <v>0.123109450331761</v>
      </c>
      <c r="I16" s="82" t="n">
        <v>0.158639504237417</v>
      </c>
      <c r="J16" s="96" t="n">
        <v>0.155233474271321</v>
      </c>
      <c r="K16" s="25"/>
    </row>
    <row r="17" s="54" customFormat="true" ht="13.5" hidden="false" customHeight="true" outlineLevel="0" collapsed="false">
      <c r="A17" s="97" t="s">
        <v>77</v>
      </c>
      <c r="B17" s="98" t="n">
        <v>0.181455721577224</v>
      </c>
      <c r="C17" s="98" t="n">
        <v>0.190320685120169</v>
      </c>
      <c r="D17" s="98" t="n">
        <v>0.196400403448882</v>
      </c>
      <c r="E17" s="98" t="n">
        <v>0.214791223368533</v>
      </c>
      <c r="F17" s="98" t="n">
        <v>0.138853761405287</v>
      </c>
      <c r="G17" s="98" t="n">
        <v>0.198973159131429</v>
      </c>
      <c r="H17" s="98" t="n">
        <v>0.164347990657227</v>
      </c>
      <c r="I17" s="98" t="n">
        <v>0.211701966335658</v>
      </c>
      <c r="J17" s="99" t="n">
        <v>0.192942803166607</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row>
    <row r="20" s="18" customFormat="true" ht="18.75" hidden="false" customHeight="false" outlineLevel="0" collapsed="false">
      <c r="A20" s="28" t="s">
        <v>78</v>
      </c>
      <c r="B20" s="27"/>
      <c r="C20" s="27"/>
      <c r="D20" s="27"/>
      <c r="E20" s="27"/>
      <c r="F20" s="22"/>
      <c r="G20" s="22"/>
      <c r="I20" s="20"/>
      <c r="J20" s="21"/>
      <c r="Q20" s="22"/>
      <c r="R20" s="22"/>
      <c r="S20" s="22"/>
      <c r="T20" s="22"/>
    </row>
    <row r="21" s="18" customFormat="true" ht="12" hidden="false" customHeight="true" outlineLevel="0" collapsed="false">
      <c r="A21" s="56"/>
      <c r="B21" s="56"/>
      <c r="C21" s="56"/>
      <c r="D21" s="56"/>
      <c r="E21" s="56"/>
      <c r="F21" s="57"/>
      <c r="G21" s="20"/>
      <c r="I21" s="20"/>
      <c r="J21" s="21"/>
      <c r="Q21" s="22"/>
      <c r="R21" s="22"/>
      <c r="S21" s="22"/>
      <c r="T21" s="22"/>
    </row>
    <row r="22" s="18" customFormat="true" ht="12" hidden="false" customHeight="true" outlineLevel="0" collapsed="false">
      <c r="A22" s="29" t="s">
        <v>59</v>
      </c>
      <c r="B22" s="58" t="n">
        <v>2014</v>
      </c>
      <c r="C22" s="58" t="n">
        <v>2013</v>
      </c>
      <c r="D22" s="58" t="n">
        <v>2012</v>
      </c>
      <c r="E22" s="58" t="n">
        <v>2011</v>
      </c>
      <c r="F22" s="59" t="n">
        <v>2010</v>
      </c>
      <c r="G22" s="32"/>
      <c r="I22" s="20"/>
      <c r="J22" s="21"/>
      <c r="Q22" s="22"/>
      <c r="R22" s="22"/>
      <c r="S22" s="22"/>
      <c r="T22" s="22"/>
    </row>
    <row r="23" s="18" customFormat="true" ht="12" hidden="false" customHeight="true" outlineLevel="0" collapsed="false">
      <c r="A23" s="36" t="s">
        <v>69</v>
      </c>
      <c r="B23" s="37" t="n">
        <v>44484.5232967</v>
      </c>
      <c r="C23" s="37" t="n">
        <v>26365.697529</v>
      </c>
      <c r="D23" s="37" t="n">
        <v>14214.83796</v>
      </c>
      <c r="E23" s="37" t="n">
        <v>9892</v>
      </c>
      <c r="F23" s="38" t="n">
        <v>5458.75781319903</v>
      </c>
      <c r="G23" s="22"/>
      <c r="I23" s="20"/>
      <c r="J23" s="21"/>
      <c r="Q23" s="22"/>
      <c r="R23" s="22"/>
      <c r="S23" s="22"/>
      <c r="T23" s="22"/>
    </row>
    <row r="24" s="18" customFormat="true" ht="12" hidden="false" customHeight="true" outlineLevel="0" collapsed="false">
      <c r="A24" s="36" t="s">
        <v>70</v>
      </c>
      <c r="B24" s="37" t="n">
        <v>12000</v>
      </c>
      <c r="C24" s="37" t="n">
        <v>10000</v>
      </c>
      <c r="D24" s="37" t="n">
        <v>7000</v>
      </c>
      <c r="E24" s="37" t="n">
        <v>3000</v>
      </c>
      <c r="F24" s="38" t="n">
        <v>2729.37890659952</v>
      </c>
      <c r="G24" s="22"/>
      <c r="I24" s="20"/>
      <c r="J24" s="21"/>
      <c r="Q24" s="22"/>
      <c r="R24" s="22"/>
      <c r="S24" s="22"/>
      <c r="T24" s="22"/>
    </row>
    <row r="25" s="18" customFormat="true" ht="12" hidden="false" customHeight="true" outlineLevel="0" collapsed="false">
      <c r="A25" s="86" t="s">
        <v>71</v>
      </c>
      <c r="B25" s="87" t="n">
        <v>56484.5232967</v>
      </c>
      <c r="C25" s="87" t="n">
        <v>36365.697529</v>
      </c>
      <c r="D25" s="87" t="n">
        <v>21214.83796</v>
      </c>
      <c r="E25" s="87" t="n">
        <v>12892</v>
      </c>
      <c r="F25" s="88" t="n">
        <v>8188.13671979855</v>
      </c>
      <c r="G25" s="22"/>
      <c r="I25" s="20"/>
      <c r="J25" s="21"/>
      <c r="Q25" s="22"/>
      <c r="R25" s="22"/>
      <c r="S25" s="22"/>
      <c r="T25" s="22"/>
    </row>
    <row r="26" s="18" customFormat="true" ht="12" hidden="false" customHeight="true" outlineLevel="0" collapsed="false">
      <c r="A26" s="36" t="s">
        <v>72</v>
      </c>
      <c r="B26" s="37" t="n">
        <v>275304.15936</v>
      </c>
      <c r="C26" s="37" t="n">
        <v>169606.52</v>
      </c>
      <c r="D26" s="37" t="n">
        <v>98080</v>
      </c>
      <c r="E26" s="37" t="n">
        <v>65875.33</v>
      </c>
      <c r="F26" s="38" t="n">
        <v>36227.6788567484</v>
      </c>
      <c r="G26" s="22"/>
      <c r="I26" s="20"/>
      <c r="J26" s="21"/>
      <c r="Q26" s="22"/>
      <c r="R26" s="22"/>
      <c r="S26" s="22"/>
      <c r="T26" s="22"/>
    </row>
    <row r="27" s="18" customFormat="true" ht="12" hidden="false" customHeight="true" outlineLevel="0" collapsed="false">
      <c r="A27" s="36" t="s">
        <v>73</v>
      </c>
      <c r="B27" s="37" t="n">
        <v>2287.51</v>
      </c>
      <c r="C27" s="37" t="n">
        <v>3405.61</v>
      </c>
      <c r="D27" s="37" t="n">
        <v>7310</v>
      </c>
      <c r="E27" s="37" t="n">
        <v>11480.58</v>
      </c>
      <c r="F27" s="38" t="n">
        <v>4916.08400547084</v>
      </c>
      <c r="G27" s="22"/>
      <c r="I27" s="20"/>
      <c r="J27" s="21"/>
      <c r="Q27" s="22"/>
      <c r="R27" s="22"/>
      <c r="S27" s="22"/>
      <c r="T27" s="22"/>
    </row>
    <row r="28" s="18" customFormat="true" ht="12" hidden="false" customHeight="true" outlineLevel="0" collapsed="false">
      <c r="A28" s="36" t="s">
        <v>74</v>
      </c>
      <c r="B28" s="37" t="n">
        <v>19194.375</v>
      </c>
      <c r="C28" s="37" t="n">
        <v>9754.72</v>
      </c>
      <c r="D28" s="37" t="n">
        <v>6900</v>
      </c>
      <c r="E28" s="37" t="n">
        <v>5300.6085</v>
      </c>
      <c r="F28" s="38" t="n">
        <v>5871.30750450577</v>
      </c>
      <c r="G28" s="22"/>
      <c r="I28" s="20"/>
      <c r="J28" s="21"/>
      <c r="Q28" s="22"/>
      <c r="R28" s="22"/>
      <c r="S28" s="22"/>
      <c r="T28" s="22"/>
    </row>
    <row r="29" s="18" customFormat="true" ht="12" hidden="false" customHeight="true" outlineLevel="0" collapsed="false">
      <c r="A29" s="89" t="s">
        <v>75</v>
      </c>
      <c r="B29" s="90" t="n">
        <v>296786.04436</v>
      </c>
      <c r="C29" s="90" t="n">
        <v>182766.85</v>
      </c>
      <c r="D29" s="90" t="n">
        <v>112290</v>
      </c>
      <c r="E29" s="90" t="n">
        <v>82656.5185</v>
      </c>
      <c r="F29" s="91" t="n">
        <v>47015.070366725</v>
      </c>
      <c r="G29" s="22"/>
      <c r="I29" s="20"/>
      <c r="J29" s="21"/>
      <c r="Q29" s="22"/>
      <c r="R29" s="22"/>
      <c r="S29" s="22"/>
      <c r="T29" s="22"/>
    </row>
    <row r="30" s="18" customFormat="true" ht="12" hidden="false" customHeight="true" outlineLevel="0" collapsed="false">
      <c r="A30" s="92"/>
      <c r="B30" s="93"/>
      <c r="C30" s="93"/>
      <c r="D30" s="93"/>
      <c r="E30" s="93"/>
      <c r="F30" s="94"/>
      <c r="G30" s="22"/>
      <c r="I30" s="20"/>
      <c r="J30" s="21"/>
      <c r="Q30" s="22"/>
      <c r="R30" s="22"/>
      <c r="S30" s="22"/>
      <c r="T30" s="22"/>
    </row>
    <row r="31" s="18" customFormat="true" ht="12" hidden="false" customHeight="true" outlineLevel="0" collapsed="false">
      <c r="A31" s="95" t="s">
        <v>76</v>
      </c>
      <c r="B31" s="82" t="n">
        <v>0.149887517092079</v>
      </c>
      <c r="C31" s="82" t="n">
        <v>0.144258641701162</v>
      </c>
      <c r="D31" s="82" t="n">
        <v>0.126590417312316</v>
      </c>
      <c r="E31" s="82" t="n">
        <v>0.119675981755752</v>
      </c>
      <c r="F31" s="96" t="n">
        <v>0.116106554145721</v>
      </c>
      <c r="G31" s="22"/>
      <c r="I31" s="20"/>
      <c r="J31" s="21"/>
      <c r="Q31" s="22"/>
      <c r="R31" s="22"/>
      <c r="S31" s="22"/>
      <c r="T31" s="22"/>
    </row>
    <row r="32" s="18" customFormat="true" ht="12" hidden="false" customHeight="true" outlineLevel="0" collapsed="false">
      <c r="A32" s="97" t="s">
        <v>77</v>
      </c>
      <c r="B32" s="98" t="n">
        <v>0.190320685120169</v>
      </c>
      <c r="C32" s="98" t="n">
        <v>0.198973159131429</v>
      </c>
      <c r="D32" s="98" t="n">
        <v>0.188929004898032</v>
      </c>
      <c r="E32" s="98" t="n">
        <v>0.155970759886288</v>
      </c>
      <c r="F32" s="99" t="n">
        <v>0.174159831218581</v>
      </c>
      <c r="G32" s="54"/>
      <c r="I32" s="20"/>
      <c r="J32" s="21"/>
      <c r="Q32" s="22"/>
      <c r="R32" s="22"/>
      <c r="S32" s="22"/>
      <c r="T32" s="22"/>
    </row>
    <row r="33" s="18" customFormat="true" ht="12" hidden="false" customHeight="true" outlineLevel="0" collapsed="false">
      <c r="A33" s="25"/>
      <c r="B33" s="25"/>
      <c r="C33" s="25"/>
      <c r="D33" s="25"/>
      <c r="E33" s="25"/>
      <c r="F33" s="25"/>
      <c r="G33" s="25"/>
      <c r="I33" s="20"/>
      <c r="J33" s="21"/>
      <c r="Q33" s="22"/>
      <c r="R33" s="22"/>
      <c r="S33" s="22"/>
      <c r="T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2.16"/>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37</v>
      </c>
      <c r="B1" s="3"/>
      <c r="C1" s="3"/>
      <c r="D1" s="4"/>
      <c r="E1" s="5"/>
      <c r="F1" s="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8</v>
      </c>
      <c r="B5" s="26"/>
      <c r="C5" s="26"/>
      <c r="D5" s="27"/>
      <c r="E5" s="27"/>
      <c r="F5" s="27"/>
      <c r="G5" s="27"/>
      <c r="H5" s="27"/>
      <c r="J5" s="20"/>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c r="J7" s="31"/>
    </row>
    <row r="8" s="22" customFormat="true" ht="12" hidden="true" customHeight="true" outlineLevel="1" collapsed="false">
      <c r="A8" s="33" t="s">
        <v>12</v>
      </c>
      <c r="B8" s="34" t="n">
        <v>1379.77495</v>
      </c>
      <c r="C8" s="34" t="n">
        <v>1383.31296918443</v>
      </c>
      <c r="D8" s="34" t="n">
        <v>1307.26616079703</v>
      </c>
      <c r="E8" s="34" t="n">
        <v>1198.51164851715</v>
      </c>
      <c r="F8" s="34" t="n">
        <v>1106.04677652919</v>
      </c>
      <c r="G8" s="34" t="n">
        <v>1043.43411434198</v>
      </c>
      <c r="H8" s="34" t="n">
        <v>934.077125810936</v>
      </c>
      <c r="I8" s="34"/>
      <c r="J8" s="35"/>
    </row>
    <row r="9" s="22" customFormat="true" ht="12" hidden="true" customHeight="true" outlineLevel="1" collapsed="false">
      <c r="A9" s="33" t="s">
        <v>13</v>
      </c>
      <c r="B9" s="34" t="n">
        <v>-260.0775</v>
      </c>
      <c r="C9" s="34" t="n">
        <v>-258.872219647822</v>
      </c>
      <c r="D9" s="34" t="n">
        <v>-328.519453776645</v>
      </c>
      <c r="E9" s="34" t="n">
        <v>-274.237783827618</v>
      </c>
      <c r="F9" s="34" t="n">
        <v>-276.553327734013</v>
      </c>
      <c r="G9" s="34" t="n">
        <v>-254.870557228916</v>
      </c>
      <c r="H9" s="34" t="n">
        <v>-238.389860403151</v>
      </c>
      <c r="I9" s="34"/>
      <c r="J9" s="35"/>
    </row>
    <row r="10" s="39" customFormat="true" ht="12" hidden="false" customHeight="true" outlineLevel="0" collapsed="false">
      <c r="A10" s="36" t="s">
        <v>14</v>
      </c>
      <c r="B10" s="37" t="n">
        <v>1119.69745</v>
      </c>
      <c r="C10" s="37" t="n">
        <v>1124.44074953661</v>
      </c>
      <c r="D10" s="37" t="n">
        <v>978.746707020389</v>
      </c>
      <c r="E10" s="37" t="n">
        <v>924.273864689528</v>
      </c>
      <c r="F10" s="37" t="n">
        <v>829.493448795181</v>
      </c>
      <c r="G10" s="37" t="n">
        <v>788.563557113068</v>
      </c>
      <c r="H10" s="37" t="n">
        <v>695.687265407785</v>
      </c>
      <c r="I10" s="37"/>
      <c r="J10" s="38"/>
    </row>
    <row r="11" s="22" customFormat="true" ht="12" hidden="true" customHeight="true" outlineLevel="1" collapsed="false">
      <c r="A11" s="40" t="s">
        <v>15</v>
      </c>
      <c r="B11" s="37" t="n">
        <v>156.91543</v>
      </c>
      <c r="C11" s="37" t="n">
        <v>147.78813137164</v>
      </c>
      <c r="D11" s="37" t="n">
        <v>169.955705514365</v>
      </c>
      <c r="E11" s="37" t="n">
        <v>196.916071014829</v>
      </c>
      <c r="F11" s="37" t="n">
        <v>223.479468836886</v>
      </c>
      <c r="G11" s="37" t="n">
        <v>277.43529888786</v>
      </c>
      <c r="H11" s="37" t="n">
        <v>348.704289272474</v>
      </c>
      <c r="I11" s="37"/>
      <c r="J11" s="38"/>
    </row>
    <row r="12" s="22" customFormat="true" ht="12" hidden="true" customHeight="true" outlineLevel="1" collapsed="false">
      <c r="A12" s="40" t="s">
        <v>16</v>
      </c>
      <c r="B12" s="37" t="n">
        <v>-9.86521</v>
      </c>
      <c r="C12" s="37" t="n">
        <v>-9.79346906858202</v>
      </c>
      <c r="D12" s="37" t="n">
        <v>-1.29357043558851</v>
      </c>
      <c r="E12" s="37" t="n">
        <v>7.26648227525487</v>
      </c>
      <c r="F12" s="37" t="n">
        <v>25.8442220806302</v>
      </c>
      <c r="G12" s="37" t="n">
        <v>9.08299351251159</v>
      </c>
      <c r="H12" s="37" t="n">
        <v>4.86802884615384</v>
      </c>
      <c r="I12" s="37"/>
      <c r="J12" s="38"/>
    </row>
    <row r="13" s="39" customFormat="true" ht="12" hidden="false" customHeight="true" outlineLevel="0" collapsed="false">
      <c r="A13" s="36" t="s">
        <v>17</v>
      </c>
      <c r="B13" s="37" t="n">
        <v>147.05022</v>
      </c>
      <c r="C13" s="37" t="n">
        <v>137.994662303058</v>
      </c>
      <c r="D13" s="37" t="n">
        <v>168.662135078777</v>
      </c>
      <c r="E13" s="37" t="n">
        <v>204.182553290083</v>
      </c>
      <c r="F13" s="37" t="n">
        <v>249.323690917516</v>
      </c>
      <c r="G13" s="37" t="n">
        <v>286.518292400371</v>
      </c>
      <c r="H13" s="37" t="n">
        <v>353.572318118628</v>
      </c>
      <c r="I13" s="37"/>
      <c r="J13" s="38"/>
    </row>
    <row r="14" customFormat="false" ht="12" hidden="false" customHeight="true" outlineLevel="0" collapsed="false">
      <c r="A14" s="41" t="s">
        <v>19</v>
      </c>
      <c r="B14" s="37" t="n">
        <v>0.37742</v>
      </c>
      <c r="C14" s="37" t="n">
        <v>-0.378510194624653</v>
      </c>
      <c r="D14" s="37" t="n">
        <v>-0.649157205746061</v>
      </c>
      <c r="E14" s="37" t="n">
        <v>-0.726126621872104</v>
      </c>
      <c r="F14" s="37" t="n">
        <v>-0.150414156626506</v>
      </c>
      <c r="G14" s="37" t="n">
        <v>-1.94739052363299</v>
      </c>
      <c r="H14" s="37" t="n">
        <v>-3.10417052826691</v>
      </c>
      <c r="I14" s="37"/>
      <c r="J14" s="38"/>
    </row>
    <row r="15" customFormat="false" ht="12.75" hidden="false" customHeight="true" outlineLevel="0" collapsed="false">
      <c r="A15" s="42" t="s">
        <v>20</v>
      </c>
      <c r="B15" s="43" t="n">
        <v>1267.12509</v>
      </c>
      <c r="C15" s="43" t="n">
        <v>1262.05690164504</v>
      </c>
      <c r="D15" s="43" t="n">
        <v>1146.75968489342</v>
      </c>
      <c r="E15" s="43" t="n">
        <v>1127.73029135774</v>
      </c>
      <c r="F15" s="43" t="n">
        <v>1078.66672555607</v>
      </c>
      <c r="G15" s="43" t="n">
        <v>1073.13445898981</v>
      </c>
      <c r="H15" s="43" t="n">
        <v>1046.15541299815</v>
      </c>
      <c r="I15" s="43"/>
      <c r="J15" s="44"/>
    </row>
    <row r="16" customFormat="false" ht="12" hidden="false" customHeight="true" outlineLevel="0" collapsed="false">
      <c r="A16" s="41" t="s">
        <v>21</v>
      </c>
      <c r="B16" s="34" t="n">
        <v>-378.45915</v>
      </c>
      <c r="C16" s="34" t="n">
        <v>-396.341354842447</v>
      </c>
      <c r="D16" s="34" t="n">
        <v>-293.967073100093</v>
      </c>
      <c r="E16" s="34" t="n">
        <v>-321.125396779425</v>
      </c>
      <c r="F16" s="34" t="n">
        <v>-255.035440801668</v>
      </c>
      <c r="G16" s="34" t="n">
        <v>-339.472703313253</v>
      </c>
      <c r="H16" s="34" t="n">
        <v>-293.747758341057</v>
      </c>
      <c r="I16" s="34"/>
      <c r="J16" s="35"/>
    </row>
    <row r="17" customFormat="false" ht="12" hidden="false" customHeight="true" outlineLevel="0" collapsed="false">
      <c r="A17" s="41" t="s">
        <v>22</v>
      </c>
      <c r="B17" s="34" t="n">
        <v>-31.9847</v>
      </c>
      <c r="C17" s="34" t="n">
        <v>-32.6165373030584</v>
      </c>
      <c r="D17" s="34" t="n">
        <v>-31.351141102873</v>
      </c>
      <c r="E17" s="34" t="n">
        <v>-30.1840042863763</v>
      </c>
      <c r="F17" s="34" t="n">
        <v>-32.1908306302132</v>
      </c>
      <c r="G17" s="34" t="n">
        <v>-31.5223470806302</v>
      </c>
      <c r="H17" s="34" t="n">
        <v>-29.7911926552364</v>
      </c>
      <c r="I17" s="34"/>
      <c r="J17" s="35"/>
    </row>
    <row r="18" customFormat="false" ht="12" hidden="false" customHeight="true" outlineLevel="0" collapsed="false">
      <c r="A18" s="41" t="s">
        <v>23</v>
      </c>
      <c r="B18" s="34" t="n">
        <v>-49.55735</v>
      </c>
      <c r="C18" s="34" t="n">
        <v>-74.7662708526413</v>
      </c>
      <c r="D18" s="34" t="n">
        <v>-59.2148111677479</v>
      </c>
      <c r="E18" s="34" t="n">
        <v>-49.2840216635774</v>
      </c>
      <c r="F18" s="34" t="n">
        <v>-31.5602901992586</v>
      </c>
      <c r="G18" s="34" t="n">
        <v>-37.0498609823911</v>
      </c>
      <c r="H18" s="34" t="n">
        <v>-25.1001303290083</v>
      </c>
      <c r="I18" s="34"/>
      <c r="J18" s="35"/>
    </row>
    <row r="19" customFormat="false" ht="12" hidden="false" customHeight="true" outlineLevel="0" collapsed="false">
      <c r="A19" s="41" t="s">
        <v>24</v>
      </c>
      <c r="B19" s="34" t="n">
        <v>-120.3698</v>
      </c>
      <c r="C19" s="34" t="n">
        <v>-221.44078718721</v>
      </c>
      <c r="D19" s="34" t="n">
        <v>-222.973957367933</v>
      </c>
      <c r="E19" s="34" t="n">
        <v>-255.92905468026</v>
      </c>
      <c r="F19" s="34" t="n">
        <v>-145.464078429101</v>
      </c>
      <c r="G19" s="34" t="n">
        <v>-225.178203197405</v>
      </c>
      <c r="H19" s="34" t="n">
        <v>-102.322402108434</v>
      </c>
      <c r="I19" s="34"/>
      <c r="J19" s="35"/>
    </row>
    <row r="20" customFormat="false" ht="12" hidden="false" customHeight="true" outlineLevel="0" collapsed="false">
      <c r="A20" s="41" t="s">
        <v>25</v>
      </c>
      <c r="B20" s="34" t="n">
        <v>-183.18102</v>
      </c>
      <c r="C20" s="34" t="n">
        <v>-167.85265291937</v>
      </c>
      <c r="D20" s="34" t="n">
        <v>-182.735640639481</v>
      </c>
      <c r="E20" s="34" t="n">
        <v>-238.113009731233</v>
      </c>
      <c r="F20" s="34" t="n">
        <v>-131.238528151066</v>
      </c>
      <c r="G20" s="34" t="n">
        <v>-179.371921339203</v>
      </c>
      <c r="H20" s="34" t="n">
        <v>-107.622442655237</v>
      </c>
      <c r="I20" s="34"/>
      <c r="J20" s="35"/>
    </row>
    <row r="21" customFormat="false" ht="12.75" hidden="false" customHeight="true" outlineLevel="0" collapsed="false">
      <c r="A21" s="42" t="s">
        <v>26</v>
      </c>
      <c r="B21" s="43" t="n">
        <v>-763.55202</v>
      </c>
      <c r="C21" s="43" t="n">
        <v>-893.017603104727</v>
      </c>
      <c r="D21" s="43" t="n">
        <v>-790.242623378128</v>
      </c>
      <c r="E21" s="43" t="n">
        <v>-894.635487140871</v>
      </c>
      <c r="F21" s="43" t="n">
        <v>-595.489168211307</v>
      </c>
      <c r="G21" s="43" t="n">
        <v>-812.595035912882</v>
      </c>
      <c r="H21" s="43" t="n">
        <v>-558.583926088972</v>
      </c>
      <c r="I21" s="43"/>
      <c r="J21" s="44"/>
    </row>
    <row r="22" customFormat="false" ht="12.75" hidden="false" customHeight="true" outlineLevel="0" collapsed="false">
      <c r="A22" s="48" t="s">
        <v>29</v>
      </c>
      <c r="B22" s="49" t="n">
        <v>503.57307</v>
      </c>
      <c r="C22" s="49" t="n">
        <v>369.039298540315</v>
      </c>
      <c r="D22" s="49" t="n">
        <v>356.517061515292</v>
      </c>
      <c r="E22" s="49" t="n">
        <v>233.094804216868</v>
      </c>
      <c r="F22" s="49" t="n">
        <v>483.177557344764</v>
      </c>
      <c r="G22" s="49" t="n">
        <v>260.539423076925</v>
      </c>
      <c r="H22" s="49" t="n">
        <v>487.571486909174</v>
      </c>
      <c r="I22" s="49"/>
      <c r="J22" s="50"/>
    </row>
    <row r="23" customFormat="false" ht="12" hidden="false" customHeight="true" outlineLevel="0" collapsed="false">
      <c r="A23" s="41" t="s">
        <v>139</v>
      </c>
      <c r="B23" s="34" t="n">
        <v>-225.86476</v>
      </c>
      <c r="C23" s="34" t="n">
        <v>-238.855708410565</v>
      </c>
      <c r="D23" s="34" t="n">
        <v>-265.442736329935</v>
      </c>
      <c r="E23" s="34" t="n">
        <v>-167.927586306766</v>
      </c>
      <c r="F23" s="34" t="n">
        <v>-1.84249884151992</v>
      </c>
      <c r="G23" s="34" t="n">
        <v>-215.250663229842</v>
      </c>
      <c r="H23" s="34" t="n">
        <v>-37.3768101251159</v>
      </c>
      <c r="I23" s="34"/>
      <c r="J23" s="35"/>
    </row>
    <row r="24" customFormat="false" ht="12" hidden="false" customHeight="true" outlineLevel="0" collapsed="false">
      <c r="A24" s="41" t="s">
        <v>31</v>
      </c>
      <c r="B24" s="34" t="n">
        <v>-69.224</v>
      </c>
      <c r="C24" s="34" t="n">
        <v>-38.0760194624653</v>
      </c>
      <c r="D24" s="34" t="n">
        <v>-33.6793327154773</v>
      </c>
      <c r="E24" s="34" t="n">
        <v>-23.3387395736793</v>
      </c>
      <c r="F24" s="34" t="n">
        <v>-55.7796918443003</v>
      </c>
      <c r="G24" s="34" t="n">
        <v>-83.4888409406858</v>
      </c>
      <c r="H24" s="34" t="n">
        <v>0</v>
      </c>
      <c r="I24" s="34"/>
      <c r="J24" s="35"/>
    </row>
    <row r="25" customFormat="false" ht="12.75" hidden="false" customHeight="true" outlineLevel="0" collapsed="false">
      <c r="A25" s="42" t="s">
        <v>32</v>
      </c>
      <c r="B25" s="43" t="n">
        <v>208.48431</v>
      </c>
      <c r="C25" s="43" t="n">
        <v>92.1075706672847</v>
      </c>
      <c r="D25" s="43" t="n">
        <v>57.3949924698797</v>
      </c>
      <c r="E25" s="43" t="n">
        <v>41.8284783364227</v>
      </c>
      <c r="F25" s="43" t="n">
        <v>425.555366658944</v>
      </c>
      <c r="G25" s="43" t="n">
        <v>-38.2000810936037</v>
      </c>
      <c r="H25" s="43" t="n">
        <v>450.194676784058</v>
      </c>
      <c r="I25" s="43"/>
      <c r="J25" s="44"/>
    </row>
    <row r="26" s="18" customFormat="true" ht="12" hidden="false" customHeight="true" outlineLevel="0" collapsed="false">
      <c r="A26" s="27"/>
      <c r="B26" s="27"/>
      <c r="C26" s="27"/>
      <c r="D26" s="27"/>
      <c r="E26" s="27"/>
      <c r="F26" s="22"/>
      <c r="I26" s="20"/>
      <c r="J26" s="21"/>
      <c r="Q26" s="22"/>
      <c r="R26" s="22"/>
      <c r="S26" s="22"/>
      <c r="T26" s="22"/>
    </row>
    <row r="27" s="18" customFormat="true" ht="12" hidden="false" customHeight="true" outlineLevel="0" collapsed="false">
      <c r="A27" s="15"/>
      <c r="B27" s="15"/>
      <c r="C27" s="15"/>
      <c r="I27" s="20"/>
      <c r="J27" s="21"/>
      <c r="Q27" s="22"/>
      <c r="R27" s="22"/>
      <c r="S27" s="22"/>
      <c r="T27" s="22"/>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3"/>
      <c r="C1" s="3"/>
      <c r="D1" s="4"/>
      <c r="E1" s="5"/>
      <c r="F1" s="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0</v>
      </c>
      <c r="B5" s="26"/>
      <c r="C5" s="26"/>
      <c r="D5" s="27"/>
      <c r="E5" s="27"/>
      <c r="F5" s="27"/>
      <c r="G5" s="27"/>
      <c r="H5" s="27"/>
      <c r="I5" s="0"/>
      <c r="J5" s="20"/>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37</v>
      </c>
      <c r="B7" s="63" t="n">
        <v>42094</v>
      </c>
      <c r="C7" s="63" t="n">
        <v>42004</v>
      </c>
      <c r="D7" s="63" t="n">
        <v>41912</v>
      </c>
      <c r="E7" s="63" t="n">
        <v>41820</v>
      </c>
      <c r="F7" s="63" t="n">
        <v>41729</v>
      </c>
      <c r="G7" s="63" t="n">
        <v>41639</v>
      </c>
      <c r="H7" s="63" t="n">
        <v>41547</v>
      </c>
      <c r="I7" s="63" t="n">
        <v>41455</v>
      </c>
      <c r="J7" s="64"/>
    </row>
    <row r="8" s="22" customFormat="true" ht="12.75" hidden="false" customHeight="true" outlineLevel="0" collapsed="false">
      <c r="A8" s="65" t="s">
        <v>38</v>
      </c>
      <c r="B8" s="34" t="n">
        <v>489.4051</v>
      </c>
      <c r="C8" s="34" t="n">
        <v>1174.53616485171</v>
      </c>
      <c r="D8" s="34" t="n">
        <v>1637.42450764597</v>
      </c>
      <c r="E8" s="34" t="n">
        <v>1623.7202560241</v>
      </c>
      <c r="F8" s="34" t="n">
        <v>2001.9578139481</v>
      </c>
      <c r="G8" s="34" t="n">
        <v>1190.39184140408</v>
      </c>
      <c r="H8" s="34" t="n">
        <v>1652.84206441149</v>
      </c>
      <c r="I8" s="34" t="n">
        <v>1403.95684082484</v>
      </c>
      <c r="J8" s="35"/>
    </row>
    <row r="9" s="22" customFormat="true" ht="12.75" hidden="false" customHeight="true" outlineLevel="0" collapsed="false">
      <c r="A9" s="65" t="s">
        <v>40</v>
      </c>
      <c r="B9" s="34" t="n">
        <v>33321.86732</v>
      </c>
      <c r="C9" s="34" t="n">
        <v>32099.7814411492</v>
      </c>
      <c r="D9" s="34" t="n">
        <v>31877.3698389713</v>
      </c>
      <c r="E9" s="34" t="n">
        <v>30462.446903962</v>
      </c>
      <c r="F9" s="34" t="n">
        <v>28770.1539069741</v>
      </c>
      <c r="G9" s="34" t="n">
        <v>29118.3166531511</v>
      </c>
      <c r="H9" s="34" t="n">
        <v>26925.469285797</v>
      </c>
      <c r="I9" s="34" t="n">
        <v>24200.0384267841</v>
      </c>
      <c r="J9" s="35"/>
    </row>
    <row r="10" s="22" customFormat="true" ht="12.75" hidden="false" customHeight="true" outlineLevel="0" collapsed="false">
      <c r="A10" s="65" t="s">
        <v>41</v>
      </c>
      <c r="B10" s="34" t="n">
        <v>-2045.65242</v>
      </c>
      <c r="C10" s="34" t="n">
        <v>-1973.46687905468</v>
      </c>
      <c r="D10" s="34" t="n">
        <v>-3345.08417516219</v>
      </c>
      <c r="E10" s="34" t="n">
        <v>-3055.16040025487</v>
      </c>
      <c r="F10" s="34" t="n">
        <v>-2865.921788114</v>
      </c>
      <c r="G10" s="34" t="n">
        <v>-2837.99881835032</v>
      </c>
      <c r="H10" s="34" t="n">
        <v>-3023.14038461538</v>
      </c>
      <c r="I10" s="34" t="n">
        <v>-2914.67413982855</v>
      </c>
      <c r="J10" s="35"/>
    </row>
    <row r="11" s="22" customFormat="true" ht="12.75" hidden="false" customHeight="true" outlineLevel="0" collapsed="false">
      <c r="A11" s="65" t="s">
        <v>42</v>
      </c>
      <c r="B11" s="34" t="n">
        <v>202.20094</v>
      </c>
      <c r="C11" s="34" t="n">
        <v>174.316444624652</v>
      </c>
      <c r="D11" s="34" t="n">
        <v>169.033897126969</v>
      </c>
      <c r="E11" s="34" t="n">
        <v>154.893107043559</v>
      </c>
      <c r="F11" s="34" t="n">
        <v>167.389796686747</v>
      </c>
      <c r="G11" s="34" t="n">
        <v>213.23733491659</v>
      </c>
      <c r="H11" s="34" t="n">
        <v>203.10859302595</v>
      </c>
      <c r="I11" s="34" t="n">
        <v>215.956328197405</v>
      </c>
      <c r="J11" s="35"/>
    </row>
    <row r="12" s="22" customFormat="true" ht="12.75" hidden="true" customHeight="true" outlineLevel="1" collapsed="false">
      <c r="A12" s="76" t="s">
        <v>141</v>
      </c>
      <c r="B12" s="34" t="n">
        <v>418.74064</v>
      </c>
      <c r="C12" s="34" t="n">
        <v>402.905928521779</v>
      </c>
      <c r="D12" s="34" t="n">
        <v>605.552925162187</v>
      </c>
      <c r="E12" s="34" t="n">
        <v>561.426065801668</v>
      </c>
      <c r="F12" s="34" t="n">
        <v>1839.22848992122</v>
      </c>
      <c r="G12" s="34" t="n">
        <v>2810.71616948563</v>
      </c>
      <c r="H12" s="34" t="n">
        <v>1994.95660912882</v>
      </c>
      <c r="I12" s="34" t="n">
        <v>1577.63245192308</v>
      </c>
      <c r="J12" s="35"/>
    </row>
    <row r="13" s="22" customFormat="true" ht="12.75" hidden="true" customHeight="true" outlineLevel="1" collapsed="false">
      <c r="A13" s="76" t="s">
        <v>91</v>
      </c>
      <c r="B13" s="34" t="n">
        <v>77.32068</v>
      </c>
      <c r="C13" s="34" t="n">
        <v>78.4646982159407</v>
      </c>
      <c r="D13" s="34" t="n">
        <v>78.3960032437442</v>
      </c>
      <c r="E13" s="34" t="n">
        <v>82.4193350324374</v>
      </c>
      <c r="F13" s="34" t="n">
        <v>80.0502085264134</v>
      </c>
      <c r="G13" s="34" t="n">
        <v>86.8738096617238</v>
      </c>
      <c r="H13" s="34" t="n">
        <v>84.8723007414272</v>
      </c>
      <c r="I13" s="34" t="n">
        <v>100.691227409639</v>
      </c>
      <c r="J13" s="35"/>
    </row>
    <row r="14" s="22" customFormat="true" ht="12.75" hidden="false" customHeight="true" outlineLevel="0" collapsed="false">
      <c r="A14" s="65" t="s">
        <v>43</v>
      </c>
      <c r="B14" s="34" t="n">
        <v>496.06132</v>
      </c>
      <c r="C14" s="34" t="n">
        <v>481.37062673772</v>
      </c>
      <c r="D14" s="34" t="n">
        <v>683.948928405932</v>
      </c>
      <c r="E14" s="34" t="n">
        <v>643.845400834106</v>
      </c>
      <c r="F14" s="34" t="n">
        <v>1919.27869844764</v>
      </c>
      <c r="G14" s="34" t="n">
        <v>2897.58997914736</v>
      </c>
      <c r="H14" s="34" t="n">
        <v>2079.82890987025</v>
      </c>
      <c r="I14" s="34" t="n">
        <v>1678.32367933272</v>
      </c>
      <c r="J14" s="35"/>
    </row>
    <row r="15" customFormat="false" ht="12.75" hidden="false" customHeight="true" outlineLevel="0" collapsed="false">
      <c r="A15" s="66" t="s">
        <v>44</v>
      </c>
      <c r="B15" s="60" t="n">
        <v>32463.88226</v>
      </c>
      <c r="C15" s="60" t="n">
        <v>31956.5377983086</v>
      </c>
      <c r="D15" s="60" t="n">
        <v>31022.692996988</v>
      </c>
      <c r="E15" s="60" t="n">
        <v>29829.7452676089</v>
      </c>
      <c r="F15" s="60" t="n">
        <v>29992.8584279425</v>
      </c>
      <c r="G15" s="60" t="n">
        <v>30581.5369902688</v>
      </c>
      <c r="H15" s="60" t="n">
        <v>27838.1084684894</v>
      </c>
      <c r="I15" s="60" t="n">
        <v>24583.6011353105</v>
      </c>
      <c r="J15" s="61"/>
    </row>
    <row r="16" customFormat="false" ht="12" hidden="false" customHeight="true" outlineLevel="0" collapsed="false">
      <c r="A16" s="119" t="s">
        <v>48</v>
      </c>
      <c r="B16" s="34" t="n">
        <v>27075.26985</v>
      </c>
      <c r="C16" s="34" t="n">
        <v>27073.9832107275</v>
      </c>
      <c r="D16" s="34" t="n">
        <v>26091.6582107275</v>
      </c>
      <c r="E16" s="34" t="n">
        <v>25077.030989342</v>
      </c>
      <c r="F16" s="34" t="n">
        <v>24079.9065454124</v>
      </c>
      <c r="G16" s="34" t="n">
        <v>24074.5315483086</v>
      </c>
      <c r="H16" s="34" t="n">
        <v>22074.3598789388</v>
      </c>
      <c r="I16" s="34" t="n">
        <v>19207.7681244208</v>
      </c>
      <c r="J16" s="35"/>
    </row>
    <row r="17" s="22" customFormat="true" ht="12.75" hidden="false" customHeight="true" outlineLevel="0" collapsed="false">
      <c r="A17" s="65" t="s">
        <v>50</v>
      </c>
      <c r="B17" s="34" t="n">
        <v>1326.83846</v>
      </c>
      <c r="C17" s="34" t="n">
        <v>1029.2640234013</v>
      </c>
      <c r="D17" s="34" t="n">
        <v>1169.85179274792</v>
      </c>
      <c r="E17" s="34" t="n">
        <v>1048.92627722428</v>
      </c>
      <c r="F17" s="34" t="n">
        <v>2250.99235982391</v>
      </c>
      <c r="G17" s="34" t="n">
        <v>3270.60128591288</v>
      </c>
      <c r="H17" s="34" t="n">
        <v>2489.14435240964</v>
      </c>
      <c r="I17" s="34" t="n">
        <v>2551.4234505329</v>
      </c>
      <c r="J17" s="35"/>
    </row>
    <row r="18" customFormat="false" ht="12.75" hidden="false" customHeight="true" outlineLevel="0" collapsed="false">
      <c r="A18" s="66" t="s">
        <v>52</v>
      </c>
      <c r="B18" s="60" t="n">
        <v>28402.10831</v>
      </c>
      <c r="C18" s="60" t="n">
        <v>28103.2472341288</v>
      </c>
      <c r="D18" s="60" t="n">
        <v>27261.5100034754</v>
      </c>
      <c r="E18" s="60" t="n">
        <v>26125.9572665663</v>
      </c>
      <c r="F18" s="60" t="n">
        <v>26330.8989052363</v>
      </c>
      <c r="G18" s="60" t="n">
        <v>27345.1328342215</v>
      </c>
      <c r="H18" s="60" t="n">
        <v>24563.5042313485</v>
      </c>
      <c r="I18" s="60" t="n">
        <v>21759.1915749537</v>
      </c>
      <c r="J18" s="61"/>
    </row>
    <row r="19" customFormat="false" ht="12.75" hidden="false" customHeight="true" outlineLevel="0" collapsed="false">
      <c r="A19" s="66" t="s">
        <v>53</v>
      </c>
      <c r="B19" s="60" t="n">
        <v>4061.77395</v>
      </c>
      <c r="C19" s="60" t="n">
        <v>3853.2905641798</v>
      </c>
      <c r="D19" s="60" t="n">
        <v>3761.18299351251</v>
      </c>
      <c r="E19" s="60" t="n">
        <v>3703.78800104263</v>
      </c>
      <c r="F19" s="60" t="n">
        <v>3661.95952270621</v>
      </c>
      <c r="G19" s="60" t="n">
        <v>3236.40415604727</v>
      </c>
      <c r="H19" s="60" t="n">
        <v>3274.60423714087</v>
      </c>
      <c r="I19" s="60" t="n">
        <v>2824.40956035681</v>
      </c>
      <c r="J19" s="61"/>
    </row>
    <row r="20" customFormat="false" ht="12.75" hidden="false" customHeight="true" outlineLevel="0" collapsed="false">
      <c r="A20" s="66" t="s">
        <v>55</v>
      </c>
      <c r="B20" s="60" t="n">
        <v>32463.88226</v>
      </c>
      <c r="C20" s="60" t="n">
        <v>31956.5377983086</v>
      </c>
      <c r="D20" s="60" t="n">
        <v>31022.692996988</v>
      </c>
      <c r="E20" s="60" t="n">
        <v>29829.7452676089</v>
      </c>
      <c r="F20" s="60" t="n">
        <v>29992.8584279425</v>
      </c>
      <c r="G20" s="60" t="n">
        <v>30581.5369902688</v>
      </c>
      <c r="H20" s="60" t="n">
        <v>27838.1084684893</v>
      </c>
      <c r="I20" s="60" t="n">
        <v>24583.6011353105</v>
      </c>
      <c r="J20" s="61"/>
    </row>
    <row r="21" s="55" customFormat="true" ht="12.75" hidden="false" customHeight="true" outlineLevel="0" collapsed="false">
      <c r="A21" s="25"/>
      <c r="B21" s="25"/>
      <c r="C21" s="25"/>
      <c r="D21" s="25"/>
      <c r="E21" s="25"/>
      <c r="F21" s="25"/>
      <c r="G21" s="25"/>
      <c r="H21" s="25"/>
      <c r="I21" s="25"/>
      <c r="J21" s="25"/>
      <c r="R21" s="25"/>
      <c r="S21" s="25"/>
    </row>
    <row r="22" customFormat="false" ht="12" hidden="false" customHeight="true" outlineLevel="0" collapsed="false">
      <c r="A22" s="27"/>
      <c r="B22" s="27"/>
      <c r="C22" s="27"/>
      <c r="D22" s="27"/>
      <c r="E22" s="27"/>
      <c r="F22" s="22"/>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75"/>
      <c r="C1" s="75"/>
      <c r="D1" s="75"/>
      <c r="E1" s="75"/>
      <c r="F1" s="7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2</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94</v>
      </c>
      <c r="C7" s="63" t="n">
        <v>42004</v>
      </c>
      <c r="D7" s="63" t="n">
        <v>41912</v>
      </c>
      <c r="E7" s="63" t="n">
        <v>41820</v>
      </c>
      <c r="F7" s="63" t="n">
        <v>41729</v>
      </c>
      <c r="G7" s="63" t="n">
        <v>41639</v>
      </c>
      <c r="H7" s="63" t="n">
        <v>41547</v>
      </c>
      <c r="I7" s="63" t="n">
        <v>41455</v>
      </c>
      <c r="J7" s="64"/>
    </row>
    <row r="8" s="22" customFormat="true" ht="12.75" hidden="false" customHeight="true" outlineLevel="0" collapsed="false">
      <c r="A8" s="65" t="s">
        <v>123</v>
      </c>
      <c r="B8" s="34" t="n">
        <v>33321.86732</v>
      </c>
      <c r="C8" s="34" t="n">
        <v>32099.7814411492</v>
      </c>
      <c r="D8" s="34" t="n">
        <v>31877.3698389713</v>
      </c>
      <c r="E8" s="34" t="n">
        <v>30462.446903962</v>
      </c>
      <c r="F8" s="34" t="n">
        <v>28770.1539069741</v>
      </c>
      <c r="G8" s="34" t="n">
        <v>29118.3166531511</v>
      </c>
      <c r="H8" s="34" t="n">
        <v>26925.469285797</v>
      </c>
      <c r="I8" s="34" t="n">
        <v>24200.0384267841</v>
      </c>
      <c r="J8" s="35"/>
    </row>
    <row r="9" s="22" customFormat="true" ht="12.75" hidden="true" customHeight="true" outlineLevel="1" collapsed="false">
      <c r="A9" s="78" t="s">
        <v>143</v>
      </c>
      <c r="B9" s="34" t="n">
        <v>406.60083</v>
      </c>
      <c r="C9" s="34" t="n">
        <v>571.254474629287</v>
      </c>
      <c r="D9" s="34" t="n">
        <v>1731.73738704819</v>
      </c>
      <c r="E9" s="34" t="n">
        <v>1810.99197752549</v>
      </c>
      <c r="F9" s="34" t="n">
        <v>1939.32040373031</v>
      </c>
      <c r="G9" s="34" t="n">
        <v>2167.69283480074</v>
      </c>
      <c r="H9" s="34" t="n">
        <v>2820.35902745598</v>
      </c>
      <c r="I9" s="34" t="n">
        <v>3051.90501621872</v>
      </c>
      <c r="J9" s="35"/>
    </row>
    <row r="10" s="22" customFormat="true" ht="12.75" hidden="true" customHeight="true" outlineLevel="1" collapsed="false">
      <c r="A10" s="78" t="s">
        <v>144</v>
      </c>
      <c r="B10" s="34" t="n">
        <v>22277.35882</v>
      </c>
      <c r="C10" s="34" t="n">
        <v>20918.078052595</v>
      </c>
      <c r="D10" s="34" t="n">
        <v>19156.8502925162</v>
      </c>
      <c r="E10" s="34" t="n">
        <v>17742.7574026877</v>
      </c>
      <c r="F10" s="34" t="n">
        <v>16245.9484331557</v>
      </c>
      <c r="G10" s="34" t="n">
        <v>16051.6810009268</v>
      </c>
      <c r="H10" s="34" t="n">
        <v>13287.4375260658</v>
      </c>
      <c r="I10" s="34" t="n">
        <v>10511.2511063485</v>
      </c>
      <c r="J10" s="35"/>
    </row>
    <row r="11" s="22" customFormat="true" ht="12.75" hidden="false" customHeight="true" outlineLevel="0" collapsed="false">
      <c r="A11" s="76" t="s">
        <v>129</v>
      </c>
      <c r="B11" s="34" t="n">
        <v>22683.95965</v>
      </c>
      <c r="C11" s="34" t="n">
        <v>21489.3325272243</v>
      </c>
      <c r="D11" s="34" t="n">
        <v>20888.5876795644</v>
      </c>
      <c r="E11" s="34" t="n">
        <v>19553.7493802132</v>
      </c>
      <c r="F11" s="34" t="n">
        <v>18185.268836886</v>
      </c>
      <c r="G11" s="34" t="n">
        <v>18219.3738357275</v>
      </c>
      <c r="H11" s="34" t="n">
        <v>16107.7965535218</v>
      </c>
      <c r="I11" s="34" t="n">
        <v>13563.1561225672</v>
      </c>
      <c r="J11" s="35"/>
    </row>
    <row r="12" s="22" customFormat="true" ht="12.75" hidden="true" customHeight="true" outlineLevel="1" collapsed="false">
      <c r="A12" s="78" t="s">
        <v>145</v>
      </c>
      <c r="B12" s="34" t="n">
        <v>1350.3165</v>
      </c>
      <c r="C12" s="34" t="n">
        <v>1127.08173656163</v>
      </c>
      <c r="D12" s="34" t="n">
        <v>954.601986793327</v>
      </c>
      <c r="E12" s="34" t="n">
        <v>856.23780410102</v>
      </c>
      <c r="F12" s="34" t="n">
        <v>1018.94296802595</v>
      </c>
      <c r="G12" s="34" t="n">
        <v>1195.46211480538</v>
      </c>
      <c r="H12" s="34" t="n">
        <v>1412.70687557924</v>
      </c>
      <c r="I12" s="34" t="n">
        <v>1670.49200938369</v>
      </c>
      <c r="J12" s="35"/>
    </row>
    <row r="13" s="22" customFormat="true" ht="12" hidden="true" customHeight="true" outlineLevel="1" collapsed="false">
      <c r="A13" s="78" t="s">
        <v>146</v>
      </c>
      <c r="B13" s="34" t="n">
        <v>8395.7627</v>
      </c>
      <c r="C13" s="34" t="n">
        <v>8342.46429564412</v>
      </c>
      <c r="D13" s="34" t="n">
        <v>8571.34905294254</v>
      </c>
      <c r="E13" s="34" t="n">
        <v>8126.84003417516</v>
      </c>
      <c r="F13" s="34" t="n">
        <v>7062.2749391798</v>
      </c>
      <c r="G13" s="34" t="n">
        <v>6714.07733723355</v>
      </c>
      <c r="H13" s="34" t="n">
        <v>5890.1702849861</v>
      </c>
      <c r="I13" s="34" t="n">
        <v>4831.58993280816</v>
      </c>
      <c r="J13" s="35"/>
    </row>
    <row r="14" s="22" customFormat="true" ht="12" hidden="false" customHeight="true" outlineLevel="0" collapsed="false">
      <c r="A14" s="76" t="s">
        <v>127</v>
      </c>
      <c r="B14" s="34" t="n">
        <v>9746.0792</v>
      </c>
      <c r="C14" s="34" t="n">
        <v>9469.54603220575</v>
      </c>
      <c r="D14" s="34" t="n">
        <v>9525.95103973586</v>
      </c>
      <c r="E14" s="34" t="n">
        <v>8983.07783827618</v>
      </c>
      <c r="F14" s="34" t="n">
        <v>8081.21790720575</v>
      </c>
      <c r="G14" s="34" t="n">
        <v>7909.53945203893</v>
      </c>
      <c r="H14" s="34" t="n">
        <v>7302.87716056534</v>
      </c>
      <c r="I14" s="34" t="n">
        <v>6502.08194219185</v>
      </c>
      <c r="J14" s="35"/>
    </row>
    <row r="15" s="22" customFormat="true" ht="12" hidden="false" customHeight="true" outlineLevel="0" collapsed="false">
      <c r="A15" s="76" t="s">
        <v>126</v>
      </c>
      <c r="B15" s="34" t="n">
        <v>891.8283</v>
      </c>
      <c r="C15" s="34" t="n">
        <v>1140.90285854958</v>
      </c>
      <c r="D15" s="34" t="n">
        <v>1462.83109360519</v>
      </c>
      <c r="E15" s="34" t="n">
        <v>1925.61965651066</v>
      </c>
      <c r="F15" s="34" t="n">
        <v>2503.6671426089</v>
      </c>
      <c r="G15" s="34" t="n">
        <v>2989.40336828082</v>
      </c>
      <c r="H15" s="34" t="n">
        <v>3514.79555143652</v>
      </c>
      <c r="I15" s="34" t="n">
        <v>4134.75676552363</v>
      </c>
      <c r="J15" s="35"/>
    </row>
    <row r="16" s="22" customFormat="true" ht="12" hidden="true" customHeight="true" outlineLevel="1" collapsed="false">
      <c r="A16" s="76" t="s">
        <v>131</v>
      </c>
      <c r="B16" s="34" t="n">
        <v>0.000169999992976955</v>
      </c>
      <c r="C16" s="34" t="n">
        <v>2.31696089940669E-005</v>
      </c>
      <c r="D16" s="34" t="n">
        <v>2.60658009665349E-005</v>
      </c>
      <c r="E16" s="34" t="n">
        <v>2.89620020339498E-005</v>
      </c>
      <c r="F16" s="34" t="n">
        <v>2.02734022423101E-005</v>
      </c>
      <c r="G16" s="34" t="n">
        <v>-2.89619492832571E-006</v>
      </c>
      <c r="H16" s="34" t="n">
        <v>2.02734054255416E-005</v>
      </c>
      <c r="I16" s="34" t="n">
        <v>0.0435965013848545</v>
      </c>
      <c r="J16" s="35"/>
    </row>
    <row r="17" s="22" customFormat="true" ht="12" hidden="false" customHeight="true" outlineLevel="0" collapsed="false">
      <c r="A17" s="65" t="s">
        <v>41</v>
      </c>
      <c r="B17" s="34" t="n">
        <v>-2045.65242</v>
      </c>
      <c r="C17" s="34" t="n">
        <v>-1973.46687905468</v>
      </c>
      <c r="D17" s="34" t="n">
        <v>-3345.08417516219</v>
      </c>
      <c r="E17" s="34" t="n">
        <v>-3055.16040025487</v>
      </c>
      <c r="F17" s="34" t="n">
        <v>-2865.921788114</v>
      </c>
      <c r="G17" s="34" t="n">
        <v>-2837.99881835032</v>
      </c>
      <c r="H17" s="34" t="n">
        <v>-3023.14038461538</v>
      </c>
      <c r="I17" s="34" t="n">
        <v>-2914.67413982855</v>
      </c>
      <c r="J17" s="35"/>
    </row>
    <row r="18" s="22" customFormat="true" ht="12" hidden="false" customHeight="true" outlineLevel="0" collapsed="false">
      <c r="A18" s="66" t="s">
        <v>132</v>
      </c>
      <c r="B18" s="60" t="n">
        <v>31276.2149</v>
      </c>
      <c r="C18" s="60" t="n">
        <v>30126.3145620945</v>
      </c>
      <c r="D18" s="60" t="n">
        <v>28532.2856638091</v>
      </c>
      <c r="E18" s="60" t="n">
        <v>27407.2865037071</v>
      </c>
      <c r="F18" s="60" t="n">
        <v>25904.2321188601</v>
      </c>
      <c r="G18" s="60" t="n">
        <v>26280.3178348008</v>
      </c>
      <c r="H18" s="60" t="n">
        <v>23902.3289011817</v>
      </c>
      <c r="I18" s="60" t="n">
        <v>21285.3642869555</v>
      </c>
      <c r="J18" s="61"/>
    </row>
    <row r="19" s="22"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70"/>
    </row>
    <row r="21" customFormat="false" ht="12" hidden="false" customHeight="true" outlineLevel="0" collapsed="false">
      <c r="A21" s="21"/>
      <c r="B21" s="18"/>
      <c r="C21" s="18"/>
    </row>
    <row r="22" s="22" customFormat="true" ht="12" hidden="false" customHeight="true" outlineLevel="0" collapsed="false">
      <c r="A22" s="69"/>
      <c r="B22" s="69"/>
      <c r="C22" s="69"/>
      <c r="D22" s="34"/>
      <c r="E22" s="34"/>
      <c r="F22" s="34"/>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75"/>
      <c r="C1" s="75"/>
      <c r="D1" s="75"/>
      <c r="E1" s="75"/>
      <c r="F1" s="7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7</v>
      </c>
      <c r="B5" s="26"/>
      <c r="C5" s="26"/>
      <c r="D5" s="27"/>
      <c r="E5" s="27"/>
      <c r="F5" s="27"/>
      <c r="G5" s="27"/>
      <c r="H5" s="27"/>
      <c r="I5" s="0"/>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94</v>
      </c>
      <c r="C7" s="63" t="n">
        <v>42004</v>
      </c>
      <c r="D7" s="63" t="n">
        <v>41912</v>
      </c>
      <c r="E7" s="63" t="n">
        <v>41820</v>
      </c>
      <c r="F7" s="63" t="n">
        <v>41729</v>
      </c>
      <c r="G7" s="63" t="n">
        <v>41639</v>
      </c>
      <c r="H7" s="63" t="n">
        <v>41547</v>
      </c>
      <c r="I7" s="63" t="n">
        <v>41455</v>
      </c>
      <c r="J7" s="64"/>
    </row>
    <row r="8" s="22" customFormat="true" ht="12.75" hidden="false" customHeight="true" outlineLevel="0" collapsed="false">
      <c r="A8" s="65" t="s">
        <v>60</v>
      </c>
      <c r="B8" s="34" t="n">
        <v>33321.86732</v>
      </c>
      <c r="C8" s="34" t="n">
        <v>32099.7814411492</v>
      </c>
      <c r="D8" s="34" t="n">
        <v>31877.3698389713</v>
      </c>
      <c r="E8" s="34" t="n">
        <v>30462.446903962</v>
      </c>
      <c r="F8" s="34" t="n">
        <v>28770.1539069741</v>
      </c>
      <c r="G8" s="34" t="n">
        <v>29118.3166531511</v>
      </c>
      <c r="H8" s="34" t="n">
        <v>26925.469285797</v>
      </c>
      <c r="I8" s="34" t="n">
        <v>24200.0384267841</v>
      </c>
      <c r="J8" s="35"/>
    </row>
    <row r="9" s="22" customFormat="true" ht="12.75" hidden="false" customHeight="true" outlineLevel="0" collapsed="false">
      <c r="A9" s="76" t="s">
        <v>61</v>
      </c>
      <c r="B9" s="77" t="n">
        <v>6935.58903882467</v>
      </c>
      <c r="C9" s="77" t="n">
        <v>5856.15703197405</v>
      </c>
      <c r="D9" s="77" t="n">
        <v>7625.31882111214</v>
      </c>
      <c r="E9" s="77" t="n">
        <v>7214.58683765524</v>
      </c>
      <c r="F9" s="77" t="n">
        <v>7115.57040771084</v>
      </c>
      <c r="G9" s="77" t="n">
        <v>7269.39601758573</v>
      </c>
      <c r="H9" s="77" t="n">
        <v>6900.2227003939</v>
      </c>
      <c r="I9" s="77" t="n">
        <v>6535.39813612141</v>
      </c>
      <c r="J9" s="35"/>
    </row>
    <row r="10" s="22" customFormat="true" ht="12.75" hidden="false" customHeight="true" outlineLevel="0" collapsed="false">
      <c r="A10" s="78" t="s">
        <v>62</v>
      </c>
      <c r="B10" s="77" t="n">
        <v>3170.82903469416</v>
      </c>
      <c r="C10" s="77" t="n">
        <v>2813.4499536608</v>
      </c>
      <c r="D10" s="77" t="n">
        <v>2927.7155757368</v>
      </c>
      <c r="E10" s="77" t="n">
        <v>2788.72155424467</v>
      </c>
      <c r="F10" s="77" t="n">
        <v>2767.65541260889</v>
      </c>
      <c r="G10" s="77" t="n">
        <v>3078.50489201113</v>
      </c>
      <c r="H10" s="77" t="n">
        <v>2313.04888703893</v>
      </c>
      <c r="I10" s="77" t="n">
        <v>2020.7778237164</v>
      </c>
      <c r="J10" s="35"/>
    </row>
    <row r="11" s="22" customFormat="true" ht="12.75" hidden="false" customHeight="true" outlineLevel="0" collapsed="false">
      <c r="A11" s="78" t="s">
        <v>63</v>
      </c>
      <c r="B11" s="77" t="n">
        <v>1696.24477005561</v>
      </c>
      <c r="C11" s="77" t="n">
        <v>1058.58462696942</v>
      </c>
      <c r="D11" s="77" t="n">
        <v>1161.73359691844</v>
      </c>
      <c r="E11" s="77" t="n">
        <v>1106.72891852178</v>
      </c>
      <c r="F11" s="77" t="n">
        <v>1052.86474881835</v>
      </c>
      <c r="G11" s="77" t="n">
        <v>1085.94361087118</v>
      </c>
      <c r="H11" s="77" t="n">
        <v>979.884906422613</v>
      </c>
      <c r="I11" s="77" t="n">
        <v>956.368807405005</v>
      </c>
      <c r="J11" s="35"/>
    </row>
    <row r="12" s="22" customFormat="true" ht="12.75" hidden="false" customHeight="true" outlineLevel="0" collapsed="false">
      <c r="A12" s="78" t="s">
        <v>64</v>
      </c>
      <c r="B12" s="77" t="n">
        <v>399.2786778962</v>
      </c>
      <c r="C12" s="77" t="n">
        <v>322.395736793327</v>
      </c>
      <c r="D12" s="77" t="n">
        <v>364.096613683967</v>
      </c>
      <c r="E12" s="77" t="n">
        <v>341.601608906395</v>
      </c>
      <c r="F12" s="77" t="n">
        <v>331.765184360519</v>
      </c>
      <c r="G12" s="77" t="n">
        <v>296.862783160334</v>
      </c>
      <c r="H12" s="77" t="n">
        <v>354.017678753476</v>
      </c>
      <c r="I12" s="77" t="n">
        <v>282.980740885079</v>
      </c>
      <c r="J12" s="35"/>
    </row>
    <row r="13" s="22" customFormat="true" ht="12" hidden="false" customHeight="true" outlineLevel="0" collapsed="false">
      <c r="A13" s="78" t="s">
        <v>65</v>
      </c>
      <c r="B13" s="77" t="n">
        <v>1669.2365561787</v>
      </c>
      <c r="C13" s="77" t="n">
        <v>1661.72671455051</v>
      </c>
      <c r="D13" s="77" t="n">
        <v>3171.77303477294</v>
      </c>
      <c r="E13" s="77" t="n">
        <v>2977.53475598239</v>
      </c>
      <c r="F13" s="77" t="n">
        <v>2963.28506192307</v>
      </c>
      <c r="G13" s="77" t="n">
        <v>2808.0847315431</v>
      </c>
      <c r="H13" s="77" t="n">
        <v>3253.27122817888</v>
      </c>
      <c r="I13" s="77" t="n">
        <v>3275.27076411492</v>
      </c>
      <c r="J13" s="35"/>
    </row>
    <row r="14" s="22" customFormat="true" ht="12" hidden="false" customHeight="true" outlineLevel="0" collapsed="false">
      <c r="A14" s="65" t="s">
        <v>41</v>
      </c>
      <c r="B14" s="77" t="n">
        <v>-2045.65242</v>
      </c>
      <c r="C14" s="77" t="n">
        <v>-1973.46687905468</v>
      </c>
      <c r="D14" s="77" t="n">
        <v>-3345.08417516219</v>
      </c>
      <c r="E14" s="77" t="n">
        <v>-3055.16040025487</v>
      </c>
      <c r="F14" s="77" t="n">
        <v>-2865.921788114</v>
      </c>
      <c r="G14" s="77" t="n">
        <v>-2837.99881835032</v>
      </c>
      <c r="H14" s="77" t="n">
        <v>-3023.14038461538</v>
      </c>
      <c r="I14" s="77" t="n">
        <v>-2914.67413982855</v>
      </c>
      <c r="J14" s="35"/>
    </row>
    <row r="15" s="54" customFormat="true" ht="12" hidden="false" customHeight="true" outlineLevel="0" collapsed="false">
      <c r="A15" s="79" t="s">
        <v>66</v>
      </c>
      <c r="B15" s="80" t="n">
        <v>1.22550180945175</v>
      </c>
      <c r="C15" s="80" t="n">
        <v>1.18760014012803</v>
      </c>
      <c r="D15" s="80" t="n">
        <v>1.05464172199246</v>
      </c>
      <c r="E15" s="80" t="n">
        <v>1.02607044103063</v>
      </c>
      <c r="F15" s="80" t="n">
        <v>0.96714346687055</v>
      </c>
      <c r="G15" s="80" t="n">
        <v>1.0106528433673</v>
      </c>
      <c r="H15" s="80" t="n">
        <v>0.929261710007401</v>
      </c>
      <c r="I15" s="80" t="n">
        <v>0.889903262888307</v>
      </c>
      <c r="J15" s="120"/>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094</v>
      </c>
      <c r="C17" s="63" t="n">
        <v>42004</v>
      </c>
      <c r="D17" s="63" t="n">
        <v>41912</v>
      </c>
      <c r="E17" s="63" t="n">
        <v>41820</v>
      </c>
      <c r="F17" s="63" t="n">
        <v>41729</v>
      </c>
      <c r="G17" s="63" t="n">
        <v>41639</v>
      </c>
      <c r="H17" s="63" t="n">
        <v>41547</v>
      </c>
      <c r="I17" s="63" t="n">
        <v>41455</v>
      </c>
      <c r="J17" s="64"/>
    </row>
    <row r="18" s="22" customFormat="true" ht="12.75" hidden="false" customHeight="true" outlineLevel="0" collapsed="false">
      <c r="A18" s="65" t="s">
        <v>60</v>
      </c>
      <c r="B18" s="34" t="n">
        <v>33321.86732</v>
      </c>
      <c r="C18" s="34" t="n">
        <v>32099.7814411492</v>
      </c>
      <c r="D18" s="34" t="n">
        <v>31877.3698389713</v>
      </c>
      <c r="E18" s="34" t="n">
        <v>30462.446903962</v>
      </c>
      <c r="F18" s="34" t="n">
        <v>28770.1539069741</v>
      </c>
      <c r="G18" s="34" t="n">
        <v>29118.3166531511</v>
      </c>
      <c r="H18" s="34" t="n">
        <v>26925.469285797</v>
      </c>
      <c r="I18" s="34" t="n">
        <v>24200.0384267841</v>
      </c>
      <c r="J18" s="35"/>
    </row>
    <row r="19" s="22" customFormat="true" ht="12.75" hidden="false" customHeight="true" outlineLevel="0" collapsed="false">
      <c r="A19" s="76" t="s">
        <v>61</v>
      </c>
      <c r="B19" s="82" t="n">
        <v>0.208139266993056</v>
      </c>
      <c r="C19" s="82" t="n">
        <v>0.182436040653752</v>
      </c>
      <c r="D19" s="82" t="n">
        <v>0.239207903902721</v>
      </c>
      <c r="E19" s="82" t="n">
        <v>0.236835434146194</v>
      </c>
      <c r="F19" s="82" t="n">
        <v>0.24732472515505</v>
      </c>
      <c r="G19" s="82" t="n">
        <v>0.249650283846304</v>
      </c>
      <c r="H19" s="82" t="n">
        <v>0.256271213962971</v>
      </c>
      <c r="I19" s="82" t="n">
        <v>0.270057345400253</v>
      </c>
      <c r="J19" s="35"/>
    </row>
    <row r="20" s="22" customFormat="true" ht="12.75" hidden="false" customHeight="true" outlineLevel="0" collapsed="false">
      <c r="A20" s="78" t="s">
        <v>62</v>
      </c>
      <c r="B20" s="82" t="n">
        <v>0.0951576033913024</v>
      </c>
      <c r="C20" s="82" t="n">
        <v>0.0876470127629651</v>
      </c>
      <c r="D20" s="82" t="n">
        <v>0.0918430720767168</v>
      </c>
      <c r="E20" s="82" t="n">
        <v>0.0915462097656367</v>
      </c>
      <c r="F20" s="82" t="n">
        <v>0.0961988393095804</v>
      </c>
      <c r="G20" s="82" t="n">
        <v>0.105723999387787</v>
      </c>
      <c r="H20" s="82" t="n">
        <v>0.0859056108730124</v>
      </c>
      <c r="I20" s="82" t="n">
        <v>0.0835030832628699</v>
      </c>
      <c r="J20" s="35"/>
    </row>
    <row r="21" s="22" customFormat="true" ht="12.75" hidden="false" customHeight="true" outlineLevel="0" collapsed="false">
      <c r="A21" s="78" t="s">
        <v>63</v>
      </c>
      <c r="B21" s="82" t="n">
        <v>0.0509048533734936</v>
      </c>
      <c r="C21" s="82" t="n">
        <v>0.0329779387722684</v>
      </c>
      <c r="D21" s="82" t="n">
        <v>0.0364438346948618</v>
      </c>
      <c r="E21" s="82" t="n">
        <v>0.03633092646861</v>
      </c>
      <c r="F21" s="82" t="n">
        <v>0.0365957287619212</v>
      </c>
      <c r="G21" s="82" t="n">
        <v>0.0372941754774708</v>
      </c>
      <c r="H21" s="82" t="n">
        <v>0.0363924912885175</v>
      </c>
      <c r="I21" s="82" t="n">
        <v>0.0395193094547535</v>
      </c>
      <c r="J21" s="35"/>
    </row>
    <row r="22" s="22" customFormat="true" ht="12.75" hidden="false" customHeight="true" outlineLevel="0" collapsed="false">
      <c r="A22" s="78" t="s">
        <v>64</v>
      </c>
      <c r="B22" s="82" t="n">
        <v>0.0119824820758635</v>
      </c>
      <c r="C22" s="82" t="n">
        <v>0.0100435492803712</v>
      </c>
      <c r="D22" s="82" t="n">
        <v>0.0114217896747192</v>
      </c>
      <c r="E22" s="82" t="n">
        <v>0.0112138598052662</v>
      </c>
      <c r="F22" s="82" t="n">
        <v>0.0115315748894933</v>
      </c>
      <c r="G22" s="82" t="n">
        <v>0.0101950530553149</v>
      </c>
      <c r="H22" s="82" t="n">
        <v>0.0131480597420902</v>
      </c>
      <c r="I22" s="82" t="n">
        <v>0.0116934004770787</v>
      </c>
      <c r="J22" s="35"/>
    </row>
    <row r="23" s="22" customFormat="true" ht="12" hidden="false" customHeight="true" outlineLevel="0" collapsed="false">
      <c r="A23" s="78" t="s">
        <v>65</v>
      </c>
      <c r="B23" s="82" t="n">
        <v>0.0500943281523966</v>
      </c>
      <c r="C23" s="82" t="n">
        <v>0.0517675398381472</v>
      </c>
      <c r="D23" s="82" t="n">
        <v>0.0994992074564234</v>
      </c>
      <c r="E23" s="82" t="n">
        <v>0.0977444381066817</v>
      </c>
      <c r="F23" s="82" t="n">
        <v>0.102998582194055</v>
      </c>
      <c r="G23" s="82" t="n">
        <v>0.0964370559257317</v>
      </c>
      <c r="H23" s="82" t="n">
        <v>0.120825052059351</v>
      </c>
      <c r="I23" s="82" t="n">
        <v>0.13534155220555</v>
      </c>
      <c r="J23" s="35"/>
    </row>
    <row r="24" s="22" customFormat="true" ht="12" hidden="false" customHeight="true" outlineLevel="0" collapsed="false">
      <c r="A24" s="65" t="s">
        <v>41</v>
      </c>
      <c r="B24" s="82" t="n">
        <v>-0.0613906897940316</v>
      </c>
      <c r="C24" s="82" t="n">
        <v>-0.0614791375658671</v>
      </c>
      <c r="D24" s="82" t="n">
        <v>-0.104936015488728</v>
      </c>
      <c r="E24" s="82" t="n">
        <v>-0.100292678716413</v>
      </c>
      <c r="F24" s="82" t="n">
        <v>-0.0996144058659095</v>
      </c>
      <c r="G24" s="82" t="n">
        <v>-0.0974643847773119</v>
      </c>
      <c r="H24" s="82" t="n">
        <v>-0.112278094488406</v>
      </c>
      <c r="I24" s="82" t="n">
        <v>-0.120440888912087</v>
      </c>
      <c r="J24" s="35"/>
    </row>
    <row r="25" s="54" customFormat="true" ht="12" hidden="false" customHeight="true" outlineLevel="0" collapsed="false">
      <c r="A25" s="79" t="s">
        <v>66</v>
      </c>
      <c r="B25" s="80" t="n">
        <v>1.22550180945175</v>
      </c>
      <c r="C25" s="80" t="n">
        <v>1.18760014012803</v>
      </c>
      <c r="D25" s="80" t="n">
        <v>1.05464172199246</v>
      </c>
      <c r="E25" s="80" t="n">
        <v>1.02607044103063</v>
      </c>
      <c r="F25" s="80" t="n">
        <v>0.96714346687055</v>
      </c>
      <c r="G25" s="80" t="n">
        <v>1.0106528433673</v>
      </c>
      <c r="H25" s="80" t="n">
        <v>0.929261710007401</v>
      </c>
      <c r="I25" s="80" t="n">
        <v>0.889903262888307</v>
      </c>
      <c r="J25" s="120"/>
    </row>
    <row r="26" s="22" customFormat="true" ht="12" hidden="false" customHeight="true" outlineLevel="0" collapsed="false">
      <c r="A26" s="25"/>
      <c r="B26" s="25"/>
      <c r="C26" s="25"/>
      <c r="D26" s="25"/>
      <c r="E26" s="25"/>
      <c r="F26" s="25"/>
    </row>
    <row r="27" s="22" customFormat="true" ht="12" hidden="false" customHeight="true" outlineLevel="0" collapsed="false">
      <c r="A27" s="69"/>
      <c r="B27" s="69"/>
      <c r="C27" s="69"/>
      <c r="D27" s="34"/>
      <c r="E27" s="34"/>
      <c r="F27" s="34"/>
    </row>
    <row r="30" customFormat="false" ht="12" hidden="false" customHeight="true" outlineLevel="0" collapsed="false">
      <c r="E30" s="121"/>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1.5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209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1</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c r="K7" s="25"/>
      <c r="L7" s="18"/>
    </row>
    <row r="8" s="22" customFormat="true" ht="12" hidden="true" customHeight="true" outlineLevel="1" collapsed="false">
      <c r="A8" s="33" t="s">
        <v>12</v>
      </c>
      <c r="B8" s="34" t="n">
        <v>6213.64922</v>
      </c>
      <c r="C8" s="34" t="n">
        <v>6855.82989918443</v>
      </c>
      <c r="D8" s="34" t="n">
        <v>6361.80025079704</v>
      </c>
      <c r="E8" s="34" t="n">
        <v>5740.29508851715</v>
      </c>
      <c r="F8" s="34" t="n">
        <v>5189.67673652919</v>
      </c>
      <c r="G8" s="34" t="n">
        <v>4742.79337434198</v>
      </c>
      <c r="H8" s="34" t="n">
        <v>4233.82302581094</v>
      </c>
      <c r="I8" s="34" t="n">
        <v>2964.53975</v>
      </c>
      <c r="J8" s="35" t="n">
        <v>2969.21422</v>
      </c>
      <c r="K8" s="25"/>
      <c r="L8" s="18"/>
    </row>
    <row r="9" s="22" customFormat="true" ht="12" hidden="true" customHeight="true" outlineLevel="1" collapsed="false">
      <c r="A9" s="33" t="s">
        <v>13</v>
      </c>
      <c r="B9" s="34" t="n">
        <v>-991.61151</v>
      </c>
      <c r="C9" s="34" t="n">
        <v>-963.351429647822</v>
      </c>
      <c r="D9" s="34" t="n">
        <v>-965.463413776645</v>
      </c>
      <c r="E9" s="34" t="n">
        <v>-937.462173827618</v>
      </c>
      <c r="F9" s="34" t="n">
        <v>-937.936117734013</v>
      </c>
      <c r="G9" s="34" t="n">
        <v>-690.232937228916</v>
      </c>
      <c r="H9" s="34" t="n">
        <v>-769.060180403151</v>
      </c>
      <c r="I9" s="34" t="n">
        <v>-736.90523</v>
      </c>
      <c r="J9" s="35" t="n">
        <v>-876.0141</v>
      </c>
      <c r="K9" s="25"/>
      <c r="L9" s="18"/>
    </row>
    <row r="10" s="39" customFormat="true" ht="12" hidden="false" customHeight="true" outlineLevel="0" collapsed="false">
      <c r="A10" s="36" t="s">
        <v>14</v>
      </c>
      <c r="B10" s="37" t="n">
        <v>5222.03771</v>
      </c>
      <c r="C10" s="37" t="n">
        <v>5892.47846953661</v>
      </c>
      <c r="D10" s="37" t="n">
        <v>5396.33683702039</v>
      </c>
      <c r="E10" s="37" t="n">
        <v>4802.83291468953</v>
      </c>
      <c r="F10" s="37" t="n">
        <v>4251.74061879518</v>
      </c>
      <c r="G10" s="37" t="n">
        <v>4052.56043711307</v>
      </c>
      <c r="H10" s="37" t="n">
        <v>3464.76284540779</v>
      </c>
      <c r="I10" s="37" t="n">
        <v>2227.63452</v>
      </c>
      <c r="J10" s="38" t="n">
        <v>2093.20012</v>
      </c>
      <c r="K10" s="25"/>
      <c r="L10" s="18"/>
    </row>
    <row r="11" s="22" customFormat="true" ht="12" hidden="true" customHeight="true" outlineLevel="1" collapsed="false">
      <c r="A11" s="40" t="s">
        <v>15</v>
      </c>
      <c r="B11" s="37" t="n">
        <v>3737.45664</v>
      </c>
      <c r="C11" s="37" t="n">
        <v>3848.67759137164</v>
      </c>
      <c r="D11" s="37" t="n">
        <v>3606.23524551437</v>
      </c>
      <c r="E11" s="37" t="n">
        <v>3364.64385101483</v>
      </c>
      <c r="F11" s="37" t="n">
        <v>3255.66872883689</v>
      </c>
      <c r="G11" s="37" t="n">
        <v>2950.99756888786</v>
      </c>
      <c r="H11" s="37" t="n">
        <v>2853.90661927248</v>
      </c>
      <c r="I11" s="37" t="n">
        <v>2394.51426</v>
      </c>
      <c r="J11" s="38" t="n">
        <v>2239.02275</v>
      </c>
      <c r="K11" s="25"/>
      <c r="L11" s="18"/>
    </row>
    <row r="12" s="22" customFormat="true" ht="12" hidden="true" customHeight="true" outlineLevel="1" collapsed="false">
      <c r="A12" s="40" t="s">
        <v>16</v>
      </c>
      <c r="B12" s="37" t="n">
        <v>-394.8363</v>
      </c>
      <c r="C12" s="37" t="n">
        <v>-493.777639068582</v>
      </c>
      <c r="D12" s="37" t="n">
        <v>-290.001370435589</v>
      </c>
      <c r="E12" s="37" t="n">
        <v>-247.214247724745</v>
      </c>
      <c r="F12" s="37" t="n">
        <v>-271.79378791937</v>
      </c>
      <c r="G12" s="37" t="n">
        <v>-281.018546487488</v>
      </c>
      <c r="H12" s="37" t="n">
        <v>-242.214961153846</v>
      </c>
      <c r="I12" s="37" t="n">
        <v>-254.82189</v>
      </c>
      <c r="J12" s="38" t="n">
        <v>-234.50781</v>
      </c>
      <c r="K12" s="25"/>
      <c r="L12" s="18"/>
    </row>
    <row r="13" s="39" customFormat="true" ht="12" hidden="false" customHeight="true" outlineLevel="0" collapsed="false">
      <c r="A13" s="36" t="s">
        <v>17</v>
      </c>
      <c r="B13" s="37" t="n">
        <v>3342.62034</v>
      </c>
      <c r="C13" s="37" t="n">
        <v>3354.89995230306</v>
      </c>
      <c r="D13" s="37" t="n">
        <v>3316.23387507878</v>
      </c>
      <c r="E13" s="37" t="n">
        <v>3117.42960329008</v>
      </c>
      <c r="F13" s="37" t="n">
        <v>2983.87494091752</v>
      </c>
      <c r="G13" s="37" t="n">
        <v>2669.97902240037</v>
      </c>
      <c r="H13" s="37" t="n">
        <v>2611.69165811863</v>
      </c>
      <c r="I13" s="37" t="n">
        <v>2139.69237</v>
      </c>
      <c r="J13" s="38" t="n">
        <v>2004.51494</v>
      </c>
      <c r="K13" s="25"/>
      <c r="L13" s="18"/>
    </row>
    <row r="14" customFormat="false" ht="12" hidden="false" customHeight="true" outlineLevel="0" collapsed="false">
      <c r="A14" s="41" t="s">
        <v>18</v>
      </c>
      <c r="B14" s="37" t="n">
        <v>3400.95233</v>
      </c>
      <c r="C14" s="37" t="n">
        <v>79.5581798053754</v>
      </c>
      <c r="D14" s="37" t="n">
        <v>60.2668227942539</v>
      </c>
      <c r="E14" s="37" t="n">
        <v>146.501873378128</v>
      </c>
      <c r="F14" s="37" t="n">
        <v>213.688745843374</v>
      </c>
      <c r="G14" s="37" t="n">
        <v>149.103439476367</v>
      </c>
      <c r="H14" s="37" t="n">
        <v>39.4171194717331</v>
      </c>
      <c r="I14" s="37" t="n">
        <v>408.34527</v>
      </c>
      <c r="J14" s="38" t="n">
        <v>2109.59203</v>
      </c>
      <c r="K14" s="25"/>
    </row>
    <row r="15" s="18" customFormat="true" ht="12" hidden="false" customHeight="true" outlineLevel="0" collapsed="false">
      <c r="A15" s="41" t="s">
        <v>19</v>
      </c>
      <c r="B15" s="37" t="n">
        <v>1.04645</v>
      </c>
      <c r="C15" s="37" t="n">
        <v>-15.94359</v>
      </c>
      <c r="D15" s="37" t="n">
        <v>2.1751</v>
      </c>
      <c r="E15" s="37" t="n">
        <v>-12.26827</v>
      </c>
      <c r="F15" s="37" t="n">
        <v>10.47571</v>
      </c>
      <c r="G15" s="37" t="n">
        <v>10.57694</v>
      </c>
      <c r="H15" s="37" t="n">
        <v>26.01237</v>
      </c>
      <c r="I15" s="37" t="n">
        <v>20.9272</v>
      </c>
      <c r="J15" s="38" t="n">
        <v>5.18398</v>
      </c>
      <c r="K15" s="25"/>
      <c r="Q15" s="22"/>
      <c r="R15" s="22"/>
      <c r="S15" s="22"/>
      <c r="T15" s="22"/>
      <c r="U15" s="22"/>
      <c r="V15" s="22"/>
    </row>
    <row r="16" s="18" customFormat="true" ht="12.75" hidden="false" customHeight="true" outlineLevel="0" collapsed="false">
      <c r="A16" s="42" t="s">
        <v>20</v>
      </c>
      <c r="B16" s="43" t="n">
        <v>11966.65683</v>
      </c>
      <c r="C16" s="43" t="n">
        <v>9310.99301164504</v>
      </c>
      <c r="D16" s="43" t="n">
        <v>8775.01263489342</v>
      </c>
      <c r="E16" s="43" t="n">
        <v>8054.49612135774</v>
      </c>
      <c r="F16" s="43" t="n">
        <v>7459.78001555607</v>
      </c>
      <c r="G16" s="43" t="n">
        <v>6882.21983898981</v>
      </c>
      <c r="H16" s="43" t="n">
        <v>6141.88399299815</v>
      </c>
      <c r="I16" s="43" t="n">
        <v>4796.59936</v>
      </c>
      <c r="J16" s="44" t="n">
        <v>6212.49107</v>
      </c>
      <c r="K16" s="25"/>
      <c r="Q16" s="22"/>
      <c r="R16" s="22"/>
      <c r="S16" s="22"/>
      <c r="T16" s="22"/>
      <c r="U16" s="22"/>
      <c r="V16" s="22"/>
    </row>
    <row r="17" s="18" customFormat="true" ht="12" hidden="false" customHeight="true" outlineLevel="0" collapsed="false">
      <c r="A17" s="41" t="s">
        <v>21</v>
      </c>
      <c r="B17" s="34" t="n">
        <v>-2585.46418</v>
      </c>
      <c r="C17" s="34" t="n">
        <v>-2501.77354484245</v>
      </c>
      <c r="D17" s="34" t="n">
        <v>-2203.69844310009</v>
      </c>
      <c r="E17" s="34" t="n">
        <v>-2259.63262677943</v>
      </c>
      <c r="F17" s="34" t="n">
        <v>-2127.55235080167</v>
      </c>
      <c r="G17" s="34" t="n">
        <v>-2080.30303331325</v>
      </c>
      <c r="H17" s="34" t="n">
        <v>-1674.42893834106</v>
      </c>
      <c r="I17" s="34" t="n">
        <v>-1557.52328</v>
      </c>
      <c r="J17" s="35" t="n">
        <v>-1349.38004</v>
      </c>
      <c r="K17" s="25"/>
      <c r="Q17" s="22"/>
      <c r="R17" s="22"/>
      <c r="S17" s="22"/>
      <c r="T17" s="22"/>
      <c r="U17" s="22"/>
      <c r="V17" s="22"/>
    </row>
    <row r="18" s="18" customFormat="true" ht="12" hidden="false" customHeight="true" outlineLevel="0" collapsed="false">
      <c r="A18" s="41" t="s">
        <v>22</v>
      </c>
      <c r="B18" s="34" t="n">
        <v>-339.36242</v>
      </c>
      <c r="C18" s="34" t="n">
        <v>-369.848007303058</v>
      </c>
      <c r="D18" s="34" t="n">
        <v>-348.962901102873</v>
      </c>
      <c r="E18" s="34" t="n">
        <v>-339.807794286376</v>
      </c>
      <c r="F18" s="34" t="n">
        <v>-340.567760630213</v>
      </c>
      <c r="G18" s="34" t="n">
        <v>-340.88059708063</v>
      </c>
      <c r="H18" s="34" t="n">
        <v>-309.972342655236</v>
      </c>
      <c r="I18" s="34" t="n">
        <v>-296.57351</v>
      </c>
      <c r="J18" s="35" t="n">
        <v>-288.16241</v>
      </c>
      <c r="K18" s="25"/>
      <c r="Q18" s="22"/>
      <c r="R18" s="22"/>
      <c r="S18" s="22"/>
      <c r="T18" s="22"/>
      <c r="U18" s="22"/>
      <c r="V18" s="22"/>
    </row>
    <row r="19" s="18" customFormat="true" ht="12" hidden="false" customHeight="true" outlineLevel="0" collapsed="false">
      <c r="A19" s="41" t="s">
        <v>23</v>
      </c>
      <c r="B19" s="34" t="n">
        <v>-340.29746</v>
      </c>
      <c r="C19" s="34" t="n">
        <v>-365.076770852641</v>
      </c>
      <c r="D19" s="34" t="n">
        <v>-333.734861167748</v>
      </c>
      <c r="E19" s="34" t="n">
        <v>-290.884131663577</v>
      </c>
      <c r="F19" s="34" t="n">
        <v>-300.336270199259</v>
      </c>
      <c r="G19" s="34" t="n">
        <v>-300.204850982391</v>
      </c>
      <c r="H19" s="34" t="n">
        <v>-225.031840329008</v>
      </c>
      <c r="I19" s="34" t="n">
        <v>-213.64884</v>
      </c>
      <c r="J19" s="35" t="n">
        <v>-200.14759</v>
      </c>
      <c r="K19" s="25"/>
      <c r="Q19" s="22"/>
      <c r="R19" s="22"/>
      <c r="S19" s="22"/>
      <c r="T19" s="22"/>
      <c r="U19" s="22"/>
      <c r="V19" s="22"/>
    </row>
    <row r="20" s="18" customFormat="true" ht="12" hidden="false" customHeight="true" outlineLevel="0" collapsed="false">
      <c r="A20" s="41" t="s">
        <v>24</v>
      </c>
      <c r="B20" s="34" t="n">
        <v>-839.75502</v>
      </c>
      <c r="C20" s="34" t="n">
        <v>-1125.01554718721</v>
      </c>
      <c r="D20" s="34" t="n">
        <v>-1196.68479736793</v>
      </c>
      <c r="E20" s="34" t="n">
        <v>-1276.92155468026</v>
      </c>
      <c r="F20" s="34" t="n">
        <v>-1246.8918084291</v>
      </c>
      <c r="G20" s="34" t="n">
        <v>-1117.27179319741</v>
      </c>
      <c r="H20" s="34" t="n">
        <v>-961.122992108434</v>
      </c>
      <c r="I20" s="34" t="n">
        <v>-752.99679</v>
      </c>
      <c r="J20" s="35" t="n">
        <v>-710.08774</v>
      </c>
      <c r="K20" s="25"/>
      <c r="Q20" s="22"/>
      <c r="R20" s="22"/>
      <c r="S20" s="22"/>
      <c r="T20" s="22"/>
      <c r="U20" s="22"/>
      <c r="V20" s="22"/>
    </row>
    <row r="21" s="18" customFormat="true" ht="12" hidden="false" customHeight="true" outlineLevel="0" collapsed="false">
      <c r="A21" s="41" t="s">
        <v>25</v>
      </c>
      <c r="B21" s="34" t="n">
        <v>-1419.61213</v>
      </c>
      <c r="C21" s="34" t="n">
        <v>-1472.4742263392</v>
      </c>
      <c r="D21" s="34" t="n">
        <v>-1156.52324063948</v>
      </c>
      <c r="E21" s="34" t="n">
        <v>-1333.08032011121</v>
      </c>
      <c r="F21" s="34" t="n">
        <v>-1148.87426803058</v>
      </c>
      <c r="G21" s="34" t="n">
        <v>-1403.4535913392</v>
      </c>
      <c r="H21" s="34" t="n">
        <v>-1109.96915265524</v>
      </c>
      <c r="I21" s="34" t="n">
        <v>-983.05642</v>
      </c>
      <c r="J21" s="35" t="n">
        <v>-869.24037</v>
      </c>
      <c r="K21" s="25"/>
      <c r="Q21" s="22"/>
      <c r="R21" s="22"/>
      <c r="S21" s="22"/>
      <c r="T21" s="22"/>
      <c r="U21" s="22"/>
      <c r="V21" s="22"/>
    </row>
    <row r="22" s="18" customFormat="true" ht="12.75" hidden="false" customHeight="true" outlineLevel="0" collapsed="false">
      <c r="A22" s="42" t="s">
        <v>26</v>
      </c>
      <c r="B22" s="43" t="n">
        <v>-5524.49121</v>
      </c>
      <c r="C22" s="43" t="n">
        <v>-5834.18809652456</v>
      </c>
      <c r="D22" s="43" t="n">
        <v>-5239.60424337813</v>
      </c>
      <c r="E22" s="43" t="n">
        <v>-5500.32642752085</v>
      </c>
      <c r="F22" s="43" t="n">
        <v>-5164.22245809083</v>
      </c>
      <c r="G22" s="43" t="n">
        <v>-5242.11386591288</v>
      </c>
      <c r="H22" s="43" t="n">
        <v>-4280.52526608897</v>
      </c>
      <c r="I22" s="43" t="n">
        <v>-3803.79884</v>
      </c>
      <c r="J22" s="44" t="n">
        <v>-3417.01815</v>
      </c>
      <c r="K22" s="25"/>
      <c r="Q22" s="22"/>
      <c r="R22" s="22"/>
      <c r="S22" s="22"/>
      <c r="T22" s="22"/>
      <c r="U22" s="22"/>
      <c r="V22" s="22"/>
    </row>
    <row r="23" s="18" customFormat="true" ht="12.75" hidden="false" customHeight="true" outlineLevel="0" collapsed="false">
      <c r="A23" s="45" t="s">
        <v>27</v>
      </c>
      <c r="B23" s="46" t="n">
        <v>6442.16562</v>
      </c>
      <c r="C23" s="46" t="n">
        <v>3476.80491512048</v>
      </c>
      <c r="D23" s="46" t="n">
        <v>3535.40839151529</v>
      </c>
      <c r="E23" s="46" t="n">
        <v>2554.16969383689</v>
      </c>
      <c r="F23" s="46" t="n">
        <v>2295.55755746525</v>
      </c>
      <c r="G23" s="46" t="n">
        <v>1640.10597307692</v>
      </c>
      <c r="H23" s="46" t="n">
        <v>1861.35872690918</v>
      </c>
      <c r="I23" s="46" t="n">
        <v>992.800519999999</v>
      </c>
      <c r="J23" s="47" t="n">
        <v>2795.47292</v>
      </c>
      <c r="K23" s="25"/>
      <c r="Q23" s="22"/>
      <c r="R23" s="22"/>
      <c r="S23" s="22"/>
      <c r="T23" s="22"/>
      <c r="U23" s="22"/>
      <c r="V23" s="22"/>
    </row>
    <row r="24" s="18" customFormat="true" ht="12" hidden="false" customHeight="true" outlineLevel="0" collapsed="false">
      <c r="A24" s="41" t="s">
        <v>28</v>
      </c>
      <c r="B24" s="34" t="n">
        <v>0</v>
      </c>
      <c r="C24" s="34" t="n">
        <v>0</v>
      </c>
      <c r="D24" s="34" t="n">
        <v>0</v>
      </c>
      <c r="E24" s="34" t="n">
        <v>0</v>
      </c>
      <c r="F24" s="34" t="n">
        <v>0</v>
      </c>
      <c r="G24" s="34" t="n">
        <v>-6.91905200000001</v>
      </c>
      <c r="H24" s="34" t="n">
        <v>30.875972</v>
      </c>
      <c r="I24" s="34" t="n">
        <v>-11.357292</v>
      </c>
      <c r="J24" s="35" t="n">
        <v>-2.364608</v>
      </c>
      <c r="K24" s="25"/>
      <c r="Q24" s="22"/>
      <c r="R24" s="22"/>
      <c r="S24" s="22"/>
      <c r="T24" s="22"/>
      <c r="U24" s="22"/>
      <c r="V24" s="22"/>
    </row>
    <row r="25" s="18" customFormat="true" ht="12.75" hidden="false" customHeight="true" outlineLevel="0" collapsed="false">
      <c r="A25" s="48" t="s">
        <v>29</v>
      </c>
      <c r="B25" s="49" t="n">
        <v>6442.16562</v>
      </c>
      <c r="C25" s="49" t="n">
        <v>3476.80491512048</v>
      </c>
      <c r="D25" s="49" t="n">
        <v>3535.40839151529</v>
      </c>
      <c r="E25" s="49" t="n">
        <v>2554.16969383689</v>
      </c>
      <c r="F25" s="49" t="n">
        <v>2295.55755746525</v>
      </c>
      <c r="G25" s="49" t="n">
        <v>1633.18692107692</v>
      </c>
      <c r="H25" s="49" t="n">
        <v>1892.23469890918</v>
      </c>
      <c r="I25" s="49" t="n">
        <v>981.443227999999</v>
      </c>
      <c r="J25" s="50" t="n">
        <v>2793.108312</v>
      </c>
      <c r="K25" s="25"/>
      <c r="Q25" s="22"/>
      <c r="R25" s="22"/>
      <c r="S25" s="22"/>
      <c r="T25" s="22"/>
      <c r="U25" s="22"/>
      <c r="V25" s="22"/>
    </row>
    <row r="26" s="18" customFormat="true" ht="12" hidden="false" customHeight="true" outlineLevel="0" collapsed="false">
      <c r="A26" s="41" t="s">
        <v>30</v>
      </c>
      <c r="B26" s="34" t="n">
        <v>-656.46568</v>
      </c>
      <c r="C26" s="34" t="n">
        <v>-32.3037984105653</v>
      </c>
      <c r="D26" s="34" t="n">
        <v>-1106.23726632994</v>
      </c>
      <c r="E26" s="34" t="n">
        <v>-928.041766306766</v>
      </c>
      <c r="F26" s="34" t="n">
        <v>-577.05910884152</v>
      </c>
      <c r="G26" s="34" t="n">
        <v>-919.812563229843</v>
      </c>
      <c r="H26" s="34" t="n">
        <v>-580.699480125116</v>
      </c>
      <c r="I26" s="34" t="n">
        <v>-612.12657</v>
      </c>
      <c r="J26" s="35" t="n">
        <v>-759.23228</v>
      </c>
      <c r="K26" s="25"/>
      <c r="Q26" s="22"/>
      <c r="R26" s="22"/>
      <c r="S26" s="22"/>
      <c r="T26" s="22"/>
      <c r="U26" s="22"/>
      <c r="V26" s="22"/>
    </row>
    <row r="27" s="18" customFormat="true" ht="12" hidden="false" customHeight="true" outlineLevel="0" collapsed="false">
      <c r="A27" s="41" t="s">
        <v>31</v>
      </c>
      <c r="B27" s="34" t="n">
        <v>-669.224</v>
      </c>
      <c r="C27" s="34" t="n">
        <v>561.923980537535</v>
      </c>
      <c r="D27" s="34" t="n">
        <v>-33.6793327154773</v>
      </c>
      <c r="E27" s="34" t="n">
        <v>-23.3387395736793</v>
      </c>
      <c r="F27" s="34" t="n">
        <v>-55.7796918443003</v>
      </c>
      <c r="G27" s="34" t="n">
        <v>-83.4888409406858</v>
      </c>
      <c r="H27" s="34" t="n">
        <v>0</v>
      </c>
      <c r="I27" s="34" t="n">
        <v>0</v>
      </c>
      <c r="J27" s="35" t="n">
        <v>0</v>
      </c>
      <c r="K27" s="25"/>
      <c r="Q27" s="22"/>
      <c r="R27" s="22"/>
      <c r="S27" s="22"/>
      <c r="T27" s="22"/>
      <c r="U27" s="22"/>
      <c r="V27" s="22"/>
    </row>
    <row r="28" s="18" customFormat="true" ht="12.75" hidden="false" customHeight="true" outlineLevel="0" collapsed="false">
      <c r="A28" s="42" t="s">
        <v>32</v>
      </c>
      <c r="B28" s="43" t="n">
        <v>5116.47594</v>
      </c>
      <c r="C28" s="43" t="n">
        <v>4006.42509724745</v>
      </c>
      <c r="D28" s="43" t="n">
        <v>2395.49179246988</v>
      </c>
      <c r="E28" s="43" t="n">
        <v>1602.78918795644</v>
      </c>
      <c r="F28" s="43" t="n">
        <v>1662.71875677942</v>
      </c>
      <c r="G28" s="43" t="n">
        <v>629.885516906396</v>
      </c>
      <c r="H28" s="43" t="n">
        <v>1311.53521878406</v>
      </c>
      <c r="I28" s="43" t="n">
        <v>369.316657999999</v>
      </c>
      <c r="J28" s="44" t="n">
        <v>2033.876032</v>
      </c>
      <c r="K28" s="25"/>
      <c r="Q28" s="22"/>
      <c r="R28" s="22"/>
      <c r="S28" s="22"/>
      <c r="T28" s="22"/>
      <c r="U28" s="22"/>
      <c r="V28" s="22"/>
    </row>
    <row r="29" s="18" customFormat="true" ht="12" hidden="false" customHeight="true" outlineLevel="0" collapsed="false">
      <c r="A29" s="41" t="s">
        <v>33</v>
      </c>
      <c r="B29" s="34" t="n">
        <v>212.5726453138</v>
      </c>
      <c r="C29" s="34" t="n">
        <v>89.3172141822282</v>
      </c>
      <c r="D29" s="34" t="n">
        <v>84.6451118350907</v>
      </c>
      <c r="E29" s="34" t="n">
        <v>53.3912395986444</v>
      </c>
      <c r="F29" s="34" t="n">
        <v>237.099828222139</v>
      </c>
      <c r="G29" s="34" t="n">
        <v>-39.4502470451798</v>
      </c>
      <c r="H29" s="34" t="n">
        <v>200.974268998493</v>
      </c>
      <c r="I29" s="34" t="n">
        <v>-40.746265</v>
      </c>
      <c r="J29" s="35" t="n">
        <v>-12.8899715</v>
      </c>
      <c r="K29" s="25"/>
      <c r="Q29" s="22"/>
      <c r="R29" s="22"/>
      <c r="S29" s="22"/>
      <c r="T29" s="22"/>
      <c r="U29" s="22"/>
      <c r="V29" s="22"/>
    </row>
    <row r="30" s="54" customFormat="true" ht="12" hidden="false" customHeight="true" outlineLevel="0" collapsed="false">
      <c r="A30" s="51" t="s">
        <v>34</v>
      </c>
      <c r="B30" s="52" t="n">
        <v>4903.9032946862</v>
      </c>
      <c r="C30" s="52" t="n">
        <v>3917.10788306522</v>
      </c>
      <c r="D30" s="52" t="n">
        <v>2310.84668063479</v>
      </c>
      <c r="E30" s="52" t="n">
        <v>1549.3979483578</v>
      </c>
      <c r="F30" s="52" t="n">
        <v>1425.61892855729</v>
      </c>
      <c r="G30" s="52" t="n">
        <v>669.335763951576</v>
      </c>
      <c r="H30" s="52" t="n">
        <v>1110.56094978557</v>
      </c>
      <c r="I30" s="52" t="n">
        <v>410.062923</v>
      </c>
      <c r="J30" s="53" t="n">
        <v>2046.7660035</v>
      </c>
      <c r="K30" s="25"/>
      <c r="L30" s="18"/>
    </row>
    <row r="31" s="55" customFormat="true" ht="12.75" hidden="false" customHeight="true" outlineLevel="0" collapsed="false">
      <c r="A31" s="25"/>
      <c r="B31" s="25"/>
      <c r="C31" s="25"/>
      <c r="D31" s="25"/>
      <c r="E31" s="25"/>
      <c r="F31" s="25"/>
      <c r="G31" s="25"/>
      <c r="H31" s="25"/>
      <c r="I31" s="25"/>
      <c r="J31" s="25"/>
      <c r="K31" s="25"/>
      <c r="L31" s="18"/>
    </row>
    <row r="33" s="18" customFormat="true" ht="18.75" hidden="false" customHeight="false" outlineLevel="0" collapsed="false">
      <c r="A33" s="28" t="s">
        <v>35</v>
      </c>
      <c r="B33" s="27"/>
      <c r="C33" s="27"/>
      <c r="D33" s="27"/>
      <c r="E33" s="27"/>
      <c r="F33" s="22"/>
      <c r="G33" s="22"/>
      <c r="I33" s="20"/>
      <c r="J33" s="21"/>
      <c r="Q33" s="22"/>
      <c r="R33" s="22"/>
      <c r="S33" s="22"/>
      <c r="T33" s="22"/>
      <c r="U33" s="22"/>
      <c r="V33" s="22"/>
    </row>
    <row r="34" s="18" customFormat="true" ht="12" hidden="false" customHeight="true" outlineLevel="0" collapsed="false">
      <c r="A34" s="56"/>
      <c r="B34" s="56"/>
      <c r="C34" s="56"/>
      <c r="D34" s="56"/>
      <c r="E34" s="56"/>
      <c r="F34" s="57"/>
      <c r="G34" s="20"/>
      <c r="I34" s="20"/>
      <c r="J34" s="21"/>
      <c r="Q34" s="22"/>
      <c r="R34" s="22"/>
      <c r="S34" s="22"/>
      <c r="T34" s="22"/>
      <c r="U34" s="22"/>
      <c r="V34" s="22"/>
    </row>
    <row r="35" s="18" customFormat="true" ht="12" hidden="false" customHeight="true" outlineLevel="0" collapsed="false">
      <c r="A35" s="29" t="s">
        <v>2</v>
      </c>
      <c r="B35" s="58" t="n">
        <v>2014</v>
      </c>
      <c r="C35" s="58" t="n">
        <v>2013</v>
      </c>
      <c r="D35" s="58" t="n">
        <v>2012</v>
      </c>
      <c r="E35" s="58" t="n">
        <v>2011</v>
      </c>
      <c r="F35" s="59" t="n">
        <v>2010</v>
      </c>
      <c r="G35" s="32"/>
      <c r="I35" s="20"/>
      <c r="J35" s="21"/>
      <c r="Q35" s="22"/>
      <c r="R35" s="22"/>
      <c r="S35" s="22"/>
      <c r="T35" s="22"/>
      <c r="U35" s="22"/>
      <c r="V35" s="22"/>
    </row>
    <row r="36" s="18" customFormat="true" ht="12" hidden="true" customHeight="true" outlineLevel="1" collapsed="false">
      <c r="A36" s="33" t="s">
        <v>12</v>
      </c>
      <c r="B36" s="34" t="n">
        <v>24147.6019750278</v>
      </c>
      <c r="C36" s="34" t="n">
        <v>14910.3703701529</v>
      </c>
      <c r="D36" s="34" t="n">
        <v>10980.46816</v>
      </c>
      <c r="E36" s="34" t="n">
        <v>7636</v>
      </c>
      <c r="F36" s="35" t="n">
        <v>3028</v>
      </c>
      <c r="G36" s="22"/>
      <c r="I36" s="20"/>
      <c r="J36" s="21"/>
      <c r="Q36" s="22"/>
      <c r="R36" s="22"/>
      <c r="S36" s="22"/>
      <c r="T36" s="22"/>
      <c r="U36" s="22"/>
      <c r="V36" s="22"/>
    </row>
    <row r="37" s="18" customFormat="true" ht="12" hidden="true" customHeight="true" outlineLevel="1" collapsed="false">
      <c r="A37" s="33" t="s">
        <v>13</v>
      </c>
      <c r="B37" s="34" t="n">
        <v>-3804.2131349861</v>
      </c>
      <c r="C37" s="34" t="n">
        <v>-3072.21244763207</v>
      </c>
      <c r="D37" s="34" t="n">
        <v>-4923.36418</v>
      </c>
      <c r="E37" s="34" t="n">
        <v>-4119</v>
      </c>
      <c r="F37" s="35" t="n">
        <v>-1706</v>
      </c>
      <c r="G37" s="22"/>
      <c r="I37" s="20"/>
      <c r="J37" s="21"/>
      <c r="Q37" s="22"/>
      <c r="R37" s="22"/>
      <c r="S37" s="22"/>
      <c r="T37" s="22"/>
      <c r="U37" s="22"/>
      <c r="V37" s="22"/>
    </row>
    <row r="38" s="18" customFormat="true" ht="12" hidden="false" customHeight="true" outlineLevel="0" collapsed="false">
      <c r="A38" s="36" t="s">
        <v>14</v>
      </c>
      <c r="B38" s="37" t="n">
        <v>20343.3888400417</v>
      </c>
      <c r="C38" s="37" t="n">
        <v>11838.1579225209</v>
      </c>
      <c r="D38" s="37" t="n">
        <v>6057.10398</v>
      </c>
      <c r="E38" s="37" t="n">
        <v>3517</v>
      </c>
      <c r="F38" s="38" t="n">
        <v>1322</v>
      </c>
      <c r="G38" s="39"/>
      <c r="I38" s="20"/>
      <c r="J38" s="21"/>
      <c r="Q38" s="22"/>
      <c r="R38" s="22"/>
      <c r="S38" s="22"/>
      <c r="T38" s="22"/>
      <c r="U38" s="22"/>
      <c r="V38" s="22"/>
    </row>
    <row r="39" s="18" customFormat="true" ht="12" hidden="true" customHeight="true" outlineLevel="1" collapsed="false">
      <c r="A39" s="40" t="s">
        <v>15</v>
      </c>
      <c r="B39" s="37" t="n">
        <v>14075.2254167377</v>
      </c>
      <c r="C39" s="37" t="n">
        <v>10438.4411981603</v>
      </c>
      <c r="D39" s="37" t="n">
        <v>7276.67848</v>
      </c>
      <c r="E39" s="37" t="n">
        <v>5905</v>
      </c>
      <c r="F39" s="38" t="n">
        <v>4962</v>
      </c>
      <c r="G39" s="22"/>
      <c r="I39" s="20"/>
      <c r="J39" s="21"/>
      <c r="Q39" s="22"/>
      <c r="R39" s="22"/>
      <c r="S39" s="22"/>
      <c r="T39" s="22"/>
      <c r="U39" s="22"/>
      <c r="V39" s="22"/>
    </row>
    <row r="40" s="18" customFormat="true" ht="12" hidden="true" customHeight="true" outlineLevel="1" collapsed="false">
      <c r="A40" s="40" t="s">
        <v>16</v>
      </c>
      <c r="B40" s="37" t="n">
        <v>-1302.78704514829</v>
      </c>
      <c r="C40" s="37" t="n">
        <v>-1012.56320764133</v>
      </c>
      <c r="D40" s="37" t="n">
        <v>-889.06978</v>
      </c>
      <c r="E40" s="37" t="n">
        <v>-752</v>
      </c>
      <c r="F40" s="38" t="n">
        <v>-711</v>
      </c>
      <c r="G40" s="22"/>
      <c r="I40" s="20"/>
      <c r="J40" s="21"/>
      <c r="Q40" s="22"/>
      <c r="R40" s="22"/>
      <c r="S40" s="22"/>
      <c r="T40" s="22"/>
      <c r="U40" s="22"/>
      <c r="V40" s="22"/>
    </row>
    <row r="41" s="18" customFormat="true" ht="12" hidden="false" customHeight="true" outlineLevel="0" collapsed="false">
      <c r="A41" s="36" t="s">
        <v>17</v>
      </c>
      <c r="B41" s="37" t="n">
        <v>12772.4383715894</v>
      </c>
      <c r="C41" s="37" t="n">
        <v>9425.877990519</v>
      </c>
      <c r="D41" s="37" t="n">
        <v>6387.6087</v>
      </c>
      <c r="E41" s="37" t="n">
        <v>5153</v>
      </c>
      <c r="F41" s="38" t="n">
        <v>4251</v>
      </c>
      <c r="G41" s="39"/>
      <c r="I41" s="20"/>
      <c r="J41" s="21"/>
      <c r="Q41" s="22"/>
      <c r="R41" s="22"/>
      <c r="S41" s="22"/>
      <c r="T41" s="22"/>
      <c r="U41" s="22"/>
      <c r="V41" s="22"/>
    </row>
    <row r="42" s="18" customFormat="true" ht="12" hidden="false" customHeight="true" outlineLevel="0" collapsed="false">
      <c r="A42" s="41" t="s">
        <v>18</v>
      </c>
      <c r="B42" s="37" t="n">
        <v>500.015621821131</v>
      </c>
      <c r="C42" s="37" t="n">
        <v>2706.4578589481</v>
      </c>
      <c r="D42" s="37" t="n">
        <v>793.13405</v>
      </c>
      <c r="E42" s="37" t="n">
        <v>-1140</v>
      </c>
      <c r="F42" s="38" t="n">
        <v>-198</v>
      </c>
      <c r="G42" s="22"/>
      <c r="I42" s="20"/>
      <c r="J42" s="21"/>
      <c r="Q42" s="22"/>
      <c r="R42" s="22"/>
      <c r="S42" s="22"/>
      <c r="T42" s="22"/>
      <c r="U42" s="22"/>
      <c r="V42" s="22"/>
    </row>
    <row r="43" s="18" customFormat="true" ht="12" hidden="false" customHeight="true" outlineLevel="0" collapsed="false">
      <c r="A43" s="41" t="s">
        <v>19</v>
      </c>
      <c r="B43" s="37" t="n">
        <v>-15.56105</v>
      </c>
      <c r="C43" s="37" t="n">
        <v>62.70049</v>
      </c>
      <c r="D43" s="37" t="n">
        <v>101.05746</v>
      </c>
      <c r="E43" s="37" t="n">
        <v>117</v>
      </c>
      <c r="F43" s="38" t="n">
        <v>239.4</v>
      </c>
      <c r="G43" s="22"/>
      <c r="I43" s="20"/>
      <c r="J43" s="21"/>
      <c r="Q43" s="22"/>
      <c r="R43" s="22"/>
      <c r="S43" s="22"/>
      <c r="T43" s="22"/>
      <c r="U43" s="22"/>
      <c r="V43" s="22"/>
    </row>
    <row r="44" s="18" customFormat="true" ht="12" hidden="false" customHeight="true" outlineLevel="0" collapsed="false">
      <c r="A44" s="42" t="s">
        <v>20</v>
      </c>
      <c r="B44" s="43" t="n">
        <v>33600.2817834523</v>
      </c>
      <c r="C44" s="60" t="n">
        <v>24033.194261988</v>
      </c>
      <c r="D44" s="60" t="n">
        <v>13338.90419</v>
      </c>
      <c r="E44" s="60" t="n">
        <v>7647</v>
      </c>
      <c r="F44" s="61" t="n">
        <v>5614.4</v>
      </c>
      <c r="G44" s="22"/>
      <c r="I44" s="20"/>
      <c r="J44" s="21"/>
      <c r="Q44" s="22"/>
      <c r="R44" s="22"/>
      <c r="S44" s="22"/>
      <c r="T44" s="22"/>
      <c r="U44" s="22"/>
      <c r="V44" s="22"/>
    </row>
    <row r="45" s="18" customFormat="true" ht="12" hidden="false" customHeight="true" outlineLevel="0" collapsed="false">
      <c r="A45" s="41" t="s">
        <v>21</v>
      </c>
      <c r="B45" s="34" t="n">
        <v>-9092.65696552363</v>
      </c>
      <c r="C45" s="34" t="n">
        <v>-6661.63529165431</v>
      </c>
      <c r="D45" s="34" t="n">
        <v>-5016.53945</v>
      </c>
      <c r="E45" s="34" t="n">
        <v>-4225</v>
      </c>
      <c r="F45" s="35" t="n">
        <v>-3029</v>
      </c>
      <c r="G45" s="22"/>
      <c r="I45" s="20"/>
      <c r="J45" s="21"/>
      <c r="Q45" s="22"/>
      <c r="R45" s="22"/>
      <c r="S45" s="22"/>
      <c r="T45" s="22"/>
      <c r="U45" s="22"/>
      <c r="V45" s="22"/>
    </row>
    <row r="46" s="18" customFormat="true" ht="12" hidden="false" customHeight="true" outlineLevel="0" collapsed="false">
      <c r="A46" s="41" t="s">
        <v>22</v>
      </c>
      <c r="B46" s="34" t="n">
        <v>-1399.18646332252</v>
      </c>
      <c r="C46" s="34" t="n">
        <v>-1235.58885973587</v>
      </c>
      <c r="D46" s="34" t="n">
        <v>-1130.88084</v>
      </c>
      <c r="E46" s="34" t="n">
        <v>-943</v>
      </c>
      <c r="F46" s="35" t="n">
        <v>-470</v>
      </c>
      <c r="G46" s="22"/>
      <c r="I46" s="20"/>
      <c r="J46" s="21"/>
      <c r="Q46" s="22"/>
      <c r="R46" s="22"/>
      <c r="S46" s="22"/>
      <c r="T46" s="22"/>
      <c r="U46" s="22"/>
      <c r="V46" s="22"/>
    </row>
    <row r="47" s="18" customFormat="true" ht="12" hidden="false" customHeight="true" outlineLevel="0" collapsed="false">
      <c r="A47" s="41" t="s">
        <v>23</v>
      </c>
      <c r="B47" s="34" t="n">
        <v>-1290.03203388323</v>
      </c>
      <c r="C47" s="34" t="n">
        <v>-939.0331213114</v>
      </c>
      <c r="D47" s="34" t="n">
        <v>-872.93533</v>
      </c>
      <c r="E47" s="34" t="n">
        <v>-803</v>
      </c>
      <c r="F47" s="35" t="n">
        <v>-506</v>
      </c>
      <c r="G47" s="22"/>
      <c r="I47" s="20"/>
      <c r="J47" s="21"/>
      <c r="Q47" s="22"/>
      <c r="R47" s="22"/>
      <c r="S47" s="22"/>
      <c r="T47" s="22"/>
      <c r="U47" s="22"/>
      <c r="V47" s="22"/>
    </row>
    <row r="48" s="18" customFormat="true" ht="12" hidden="false" customHeight="true" outlineLevel="0" collapsed="false">
      <c r="A48" s="41" t="s">
        <v>24</v>
      </c>
      <c r="B48" s="34" t="n">
        <v>-4845.51370766451</v>
      </c>
      <c r="C48" s="34" t="n">
        <v>-3541.47931530584</v>
      </c>
      <c r="D48" s="34" t="n">
        <v>-3544.62447</v>
      </c>
      <c r="E48" s="34" t="n">
        <v>-4212</v>
      </c>
      <c r="F48" s="35" t="n">
        <v>-2333</v>
      </c>
      <c r="G48" s="22"/>
      <c r="I48" s="20"/>
      <c r="J48" s="21"/>
      <c r="Q48" s="22"/>
      <c r="R48" s="22"/>
      <c r="S48" s="22"/>
      <c r="T48" s="22"/>
      <c r="U48" s="22"/>
      <c r="V48" s="22"/>
    </row>
    <row r="49" s="18" customFormat="true" ht="12" hidden="false" customHeight="true" outlineLevel="0" collapsed="false">
      <c r="A49" s="41" t="s">
        <v>25</v>
      </c>
      <c r="B49" s="34" t="n">
        <v>-5110.95205512048</v>
      </c>
      <c r="C49" s="34" t="n">
        <v>-4365.71953399444</v>
      </c>
      <c r="D49" s="34" t="n">
        <v>-3483.50512</v>
      </c>
      <c r="E49" s="34" t="n">
        <v>-3347</v>
      </c>
      <c r="F49" s="35" t="n">
        <v>-2027</v>
      </c>
      <c r="G49" s="25"/>
      <c r="I49" s="20"/>
      <c r="J49" s="21"/>
      <c r="Q49" s="22"/>
      <c r="R49" s="22"/>
      <c r="S49" s="22"/>
      <c r="T49" s="22"/>
      <c r="U49" s="22"/>
      <c r="V49" s="22"/>
    </row>
    <row r="50" s="18" customFormat="true" ht="12" hidden="false" customHeight="true" outlineLevel="0" collapsed="false">
      <c r="A50" s="42" t="s">
        <v>26</v>
      </c>
      <c r="B50" s="43" t="n">
        <v>-21738.3412255144</v>
      </c>
      <c r="C50" s="60" t="n">
        <v>-16743.4561220019</v>
      </c>
      <c r="D50" s="60" t="n">
        <v>-14048.48521</v>
      </c>
      <c r="E50" s="60" t="n">
        <v>-13530</v>
      </c>
      <c r="F50" s="61" t="n">
        <v>-8365</v>
      </c>
      <c r="G50" s="22"/>
      <c r="I50" s="20"/>
      <c r="J50" s="21"/>
      <c r="Q50" s="22"/>
      <c r="R50" s="22"/>
      <c r="S50" s="22"/>
      <c r="T50" s="22"/>
      <c r="U50" s="22"/>
      <c r="V50" s="22"/>
    </row>
    <row r="51" s="18" customFormat="true" ht="12" hidden="false" customHeight="true" outlineLevel="0" collapsed="false">
      <c r="A51" s="45" t="s">
        <v>27</v>
      </c>
      <c r="B51" s="46" t="n">
        <v>11861.9405579379</v>
      </c>
      <c r="C51" s="46" t="n">
        <v>7289.7381399861</v>
      </c>
      <c r="D51" s="46" t="n">
        <v>-709.581020000001</v>
      </c>
      <c r="E51" s="46" t="n">
        <v>-5883</v>
      </c>
      <c r="F51" s="47" t="n">
        <v>-2750.6</v>
      </c>
      <c r="G51" s="22"/>
      <c r="I51" s="20"/>
      <c r="J51" s="21"/>
      <c r="Q51" s="22"/>
      <c r="R51" s="22"/>
      <c r="S51" s="22"/>
      <c r="T51" s="22"/>
      <c r="U51" s="22"/>
      <c r="V51" s="22"/>
    </row>
    <row r="52" s="18" customFormat="true" ht="12" hidden="false" customHeight="true" outlineLevel="0" collapsed="false">
      <c r="A52" s="41" t="s">
        <v>28</v>
      </c>
      <c r="B52" s="34" t="n">
        <v>0</v>
      </c>
      <c r="C52" s="34" t="n">
        <v>10.23502</v>
      </c>
      <c r="D52" s="34" t="n">
        <v>26</v>
      </c>
      <c r="E52" s="34" t="n">
        <v>33</v>
      </c>
      <c r="F52" s="35" t="n">
        <v>-125</v>
      </c>
      <c r="G52" s="22"/>
      <c r="I52" s="20"/>
      <c r="J52" s="21"/>
      <c r="Q52" s="22"/>
      <c r="R52" s="22"/>
      <c r="S52" s="22"/>
      <c r="T52" s="22"/>
      <c r="U52" s="22"/>
      <c r="V52" s="22"/>
    </row>
    <row r="53" s="18" customFormat="true" ht="12" hidden="false" customHeight="true" outlineLevel="0" collapsed="false">
      <c r="A53" s="48" t="s">
        <v>29</v>
      </c>
      <c r="B53" s="49" t="n">
        <v>11861.9405579379</v>
      </c>
      <c r="C53" s="49" t="n">
        <v>7299.9731599861</v>
      </c>
      <c r="D53" s="49" t="n">
        <v>-683.581020000001</v>
      </c>
      <c r="E53" s="49" t="n">
        <v>-5850</v>
      </c>
      <c r="F53" s="50" t="n">
        <v>-2875.6</v>
      </c>
      <c r="G53" s="22"/>
      <c r="I53" s="20"/>
      <c r="J53" s="21"/>
      <c r="Q53" s="22"/>
      <c r="R53" s="22"/>
      <c r="S53" s="22"/>
      <c r="T53" s="22"/>
      <c r="U53" s="22"/>
      <c r="V53" s="22"/>
    </row>
    <row r="54" s="18" customFormat="true" ht="12" hidden="false" customHeight="true" outlineLevel="0" collapsed="false">
      <c r="A54" s="41" t="s">
        <v>30</v>
      </c>
      <c r="B54" s="34" t="n">
        <v>-2643.64193988879</v>
      </c>
      <c r="C54" s="34" t="n">
        <v>-2871.87089335496</v>
      </c>
      <c r="D54" s="34" t="n">
        <v>-1073.65766</v>
      </c>
      <c r="E54" s="34" t="n">
        <v>-2607</v>
      </c>
      <c r="F54" s="35" t="n">
        <v>0</v>
      </c>
      <c r="G54" s="22"/>
      <c r="I54" s="20"/>
      <c r="J54" s="21"/>
      <c r="Q54" s="22"/>
      <c r="R54" s="22"/>
      <c r="S54" s="22"/>
      <c r="T54" s="22"/>
      <c r="U54" s="22"/>
      <c r="V54" s="22"/>
    </row>
    <row r="55" s="18" customFormat="true" ht="12" hidden="false" customHeight="true" outlineLevel="0" collapsed="false">
      <c r="A55" s="41" t="s">
        <v>31</v>
      </c>
      <c r="B55" s="34" t="n">
        <v>449.126216404078</v>
      </c>
      <c r="C55" s="34" t="n">
        <v>-83.4888409406858</v>
      </c>
      <c r="D55" s="34" t="n">
        <v>0</v>
      </c>
      <c r="E55" s="34" t="n">
        <v>0</v>
      </c>
      <c r="F55" s="35" t="n">
        <v>0</v>
      </c>
      <c r="G55" s="22"/>
      <c r="I55" s="20"/>
      <c r="J55" s="21"/>
      <c r="Q55" s="22"/>
      <c r="R55" s="22"/>
      <c r="S55" s="22"/>
      <c r="T55" s="22"/>
      <c r="U55" s="22"/>
      <c r="V55" s="22"/>
    </row>
    <row r="56" s="18" customFormat="true" ht="12" hidden="false" customHeight="true" outlineLevel="0" collapsed="false">
      <c r="A56" s="42" t="s">
        <v>32</v>
      </c>
      <c r="B56" s="43" t="n">
        <v>9667.4248344532</v>
      </c>
      <c r="C56" s="60" t="n">
        <v>4344.61342569045</v>
      </c>
      <c r="D56" s="60" t="n">
        <v>-1757.23868</v>
      </c>
      <c r="E56" s="60" t="n">
        <v>-8457</v>
      </c>
      <c r="F56" s="61" t="n">
        <v>-2875.6</v>
      </c>
      <c r="G56" s="22"/>
      <c r="I56" s="20"/>
      <c r="J56" s="21"/>
      <c r="Q56" s="22"/>
      <c r="R56" s="22"/>
      <c r="S56" s="22"/>
      <c r="T56" s="22"/>
      <c r="U56" s="22"/>
      <c r="V56" s="22"/>
    </row>
    <row r="57" s="18" customFormat="true" ht="12" hidden="false" customHeight="true" outlineLevel="0" collapsed="false">
      <c r="A57" s="41" t="s">
        <v>33</v>
      </c>
      <c r="B57" s="34" t="n">
        <v>464.453393838102</v>
      </c>
      <c r="C57" s="34" t="n">
        <v>107.887785453313</v>
      </c>
      <c r="D57" s="34" t="n">
        <v>0</v>
      </c>
      <c r="E57" s="34" t="n">
        <v>0</v>
      </c>
      <c r="F57" s="35" t="n">
        <v>-208.991090716194</v>
      </c>
      <c r="G57" s="22"/>
      <c r="I57" s="20"/>
      <c r="J57" s="21"/>
      <c r="Q57" s="22"/>
      <c r="R57" s="22"/>
      <c r="S57" s="22"/>
      <c r="T57" s="22"/>
      <c r="U57" s="22"/>
      <c r="V57" s="22"/>
    </row>
    <row r="58" s="18" customFormat="true" ht="12" hidden="false" customHeight="true" outlineLevel="0" collapsed="false">
      <c r="A58" s="51" t="s">
        <v>34</v>
      </c>
      <c r="B58" s="52" t="n">
        <v>9202.9714406151</v>
      </c>
      <c r="C58" s="52" t="n">
        <v>4236.72564023714</v>
      </c>
      <c r="D58" s="52" t="n">
        <v>-1757.23868</v>
      </c>
      <c r="E58" s="52" t="n">
        <v>-8457</v>
      </c>
      <c r="F58" s="53" t="n">
        <v>-2666.96918180308</v>
      </c>
      <c r="G58" s="54"/>
      <c r="I58" s="20"/>
      <c r="J58" s="21"/>
      <c r="Q58" s="22"/>
      <c r="R58" s="22"/>
      <c r="S58" s="22"/>
      <c r="T58" s="22"/>
      <c r="U58" s="22"/>
      <c r="V58" s="22"/>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47.5"/>
    <col collapsed="false" customWidth="true" hidden="false" outlineLevel="0" max="3" min="2" style="15" width="12.33"/>
    <col collapsed="false" customWidth="true" hidden="false" outlineLevel="0" max="8" min="4" style="18" width="12.33"/>
    <col collapsed="false" customWidth="true" hidden="false" outlineLevel="0" max="9" min="9" style="20" width="12.33"/>
    <col collapsed="false" customWidth="true" hidden="false" outlineLevel="0" max="10" min="10" style="21"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3"/>
      <c r="C1" s="3"/>
      <c r="D1" s="4"/>
      <c r="E1" s="5"/>
      <c r="F1" s="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36</v>
      </c>
      <c r="B5" s="26"/>
      <c r="C5" s="26"/>
      <c r="D5" s="27"/>
      <c r="E5" s="27"/>
      <c r="F5" s="27"/>
      <c r="G5" s="27"/>
      <c r="H5" s="27"/>
      <c r="I5" s="0"/>
      <c r="J5" s="16"/>
      <c r="K5" s="27"/>
    </row>
    <row r="6" customFormat="false" ht="11.25" hidden="false" customHeight="true" outlineLevel="0" collapsed="false">
      <c r="A6" s="21"/>
      <c r="B6" s="18"/>
      <c r="C6" s="18"/>
      <c r="I6" s="18"/>
      <c r="J6" s="15"/>
      <c r="R6" s="18"/>
      <c r="S6" s="18"/>
    </row>
    <row r="7" s="32" customFormat="true" ht="12" hidden="false" customHeight="true" outlineLevel="0" collapsed="false">
      <c r="A7" s="62" t="s">
        <v>37</v>
      </c>
      <c r="B7" s="63" t="n">
        <v>42094</v>
      </c>
      <c r="C7" s="63" t="n">
        <v>42004</v>
      </c>
      <c r="D7" s="63" t="n">
        <v>41912</v>
      </c>
      <c r="E7" s="63" t="n">
        <v>41820</v>
      </c>
      <c r="F7" s="63" t="n">
        <v>41729</v>
      </c>
      <c r="G7" s="63" t="n">
        <v>41639</v>
      </c>
      <c r="H7" s="63" t="n">
        <v>41547</v>
      </c>
      <c r="I7" s="63" t="n">
        <v>41455</v>
      </c>
      <c r="J7" s="64" t="n">
        <v>41364</v>
      </c>
      <c r="K7" s="18"/>
    </row>
    <row r="8" s="22" customFormat="true" ht="12.75" hidden="false" customHeight="true" outlineLevel="0" collapsed="false">
      <c r="A8" s="65" t="s">
        <v>38</v>
      </c>
      <c r="B8" s="34" t="n">
        <v>113470.8924</v>
      </c>
      <c r="C8" s="34" t="n">
        <v>84128.9882151807</v>
      </c>
      <c r="D8" s="34" t="n">
        <v>62014.492807646</v>
      </c>
      <c r="E8" s="34" t="n">
        <v>75074.2039860241</v>
      </c>
      <c r="F8" s="34" t="n">
        <v>122400.785613948</v>
      </c>
      <c r="G8" s="34" t="n">
        <v>152309.028611404</v>
      </c>
      <c r="H8" s="34" t="n">
        <v>87132.1665244115</v>
      </c>
      <c r="I8" s="34" t="n">
        <v>137356.31334</v>
      </c>
      <c r="J8" s="35" t="n">
        <v>148702.05115</v>
      </c>
      <c r="K8" s="18"/>
    </row>
    <row r="9" s="22" customFormat="true" ht="12.75" hidden="false" customHeight="true" outlineLevel="0" collapsed="false">
      <c r="A9" s="65" t="s">
        <v>39</v>
      </c>
      <c r="B9" s="34" t="n">
        <v>146751.93168</v>
      </c>
      <c r="C9" s="34" t="n">
        <v>149524.16429</v>
      </c>
      <c r="D9" s="34" t="n">
        <v>130787.41796</v>
      </c>
      <c r="E9" s="34" t="n">
        <v>102463.52707</v>
      </c>
      <c r="F9" s="34" t="n">
        <v>56648.54482</v>
      </c>
      <c r="G9" s="34" t="n">
        <v>48604.02642</v>
      </c>
      <c r="H9" s="34" t="n">
        <v>54577.62158</v>
      </c>
      <c r="I9" s="34" t="n">
        <v>54607.80546</v>
      </c>
      <c r="J9" s="35" t="n">
        <v>73590.60774</v>
      </c>
      <c r="K9" s="18"/>
    </row>
    <row r="10" s="22" customFormat="true" ht="12.75" hidden="false" customHeight="true" outlineLevel="0" collapsed="false">
      <c r="A10" s="65" t="s">
        <v>40</v>
      </c>
      <c r="B10" s="34" t="n">
        <v>331277.89634</v>
      </c>
      <c r="C10" s="34" t="n">
        <v>321412.255201149</v>
      </c>
      <c r="D10" s="34" t="n">
        <v>293672.623298971</v>
      </c>
      <c r="E10" s="34" t="n">
        <v>262690.186263962</v>
      </c>
      <c r="F10" s="34" t="n">
        <v>240144.625556974</v>
      </c>
      <c r="G10" s="34" t="n">
        <v>212288.574583151</v>
      </c>
      <c r="H10" s="34" t="n">
        <v>192679.161395797</v>
      </c>
      <c r="I10" s="34" t="n">
        <v>146795.58566</v>
      </c>
      <c r="J10" s="35" t="n">
        <v>121289.98643</v>
      </c>
      <c r="K10" s="18"/>
    </row>
    <row r="11" s="22" customFormat="true" ht="12.75" hidden="false" customHeight="true" outlineLevel="0" collapsed="false">
      <c r="A11" s="65" t="s">
        <v>41</v>
      </c>
      <c r="B11" s="34" t="n">
        <v>-4508.67949</v>
      </c>
      <c r="C11" s="34" t="n">
        <v>-5570.00022905468</v>
      </c>
      <c r="D11" s="34" t="n">
        <v>-7582.29108516219</v>
      </c>
      <c r="E11" s="34" t="n">
        <v>-6735.53453025487</v>
      </c>
      <c r="F11" s="34" t="n">
        <v>-5972.90870811399</v>
      </c>
      <c r="G11" s="34" t="n">
        <v>-5520.65504835033</v>
      </c>
      <c r="H11" s="34" t="n">
        <v>-5054.49560461539</v>
      </c>
      <c r="I11" s="34" t="n">
        <v>-2299.84019</v>
      </c>
      <c r="J11" s="35" t="n">
        <v>-1779.17796</v>
      </c>
      <c r="K11" s="18"/>
    </row>
    <row r="12" s="22" customFormat="true" ht="12.75" hidden="false" customHeight="true" outlineLevel="0" collapsed="false">
      <c r="A12" s="65" t="s">
        <v>42</v>
      </c>
      <c r="B12" s="34" t="n">
        <v>1448.10786</v>
      </c>
      <c r="C12" s="34" t="n">
        <v>1568.96229462465</v>
      </c>
      <c r="D12" s="34" t="n">
        <v>1118.10243712697</v>
      </c>
      <c r="E12" s="34" t="n">
        <v>1257.05848704356</v>
      </c>
      <c r="F12" s="34" t="n">
        <v>1050.33394668675</v>
      </c>
      <c r="G12" s="34" t="n">
        <v>1507.67046491659</v>
      </c>
      <c r="H12" s="34" t="n">
        <v>2254.99118302595</v>
      </c>
      <c r="I12" s="34" t="n">
        <v>576.0038</v>
      </c>
      <c r="J12" s="35" t="n">
        <v>529.63037</v>
      </c>
      <c r="K12" s="18"/>
    </row>
    <row r="13" s="22" customFormat="true" ht="12.75" hidden="false" customHeight="true" outlineLevel="0" collapsed="false">
      <c r="A13" s="65" t="s">
        <v>43</v>
      </c>
      <c r="B13" s="34" t="n">
        <v>4032.26435</v>
      </c>
      <c r="C13" s="34" t="n">
        <v>4625.86810673772</v>
      </c>
      <c r="D13" s="34" t="n">
        <v>4460.07815840593</v>
      </c>
      <c r="E13" s="34" t="n">
        <v>4158.03755083411</v>
      </c>
      <c r="F13" s="34" t="n">
        <v>5386.88448844761</v>
      </c>
      <c r="G13" s="34" t="n">
        <v>6178.88718914743</v>
      </c>
      <c r="H13" s="34" t="n">
        <v>4975.71262987029</v>
      </c>
      <c r="I13" s="34" t="n">
        <v>3094.81993999999</v>
      </c>
      <c r="J13" s="35" t="n">
        <v>3236.71383999998</v>
      </c>
      <c r="K13" s="18"/>
    </row>
    <row r="14" s="18" customFormat="true" ht="12.75" hidden="false" customHeight="true" outlineLevel="0" collapsed="false">
      <c r="A14" s="66" t="s">
        <v>44</v>
      </c>
      <c r="B14" s="60" t="n">
        <v>592472.41314</v>
      </c>
      <c r="C14" s="60" t="n">
        <v>555690.237878638</v>
      </c>
      <c r="D14" s="60" t="n">
        <v>484470.423576988</v>
      </c>
      <c r="E14" s="60" t="n">
        <v>438907.478827609</v>
      </c>
      <c r="F14" s="60" t="n">
        <v>419658.265717943</v>
      </c>
      <c r="G14" s="60" t="n">
        <v>415367.532220269</v>
      </c>
      <c r="H14" s="60" t="n">
        <v>336565.157708489</v>
      </c>
      <c r="I14" s="60" t="n">
        <v>340130.68801</v>
      </c>
      <c r="J14" s="61" t="n">
        <v>345569.81157</v>
      </c>
      <c r="Q14" s="22"/>
      <c r="R14" s="22"/>
      <c r="S14" s="22"/>
      <c r="T14" s="22"/>
      <c r="U14" s="22"/>
      <c r="V14" s="22"/>
    </row>
    <row r="15" s="18" customFormat="true" ht="12" hidden="false" customHeight="true" outlineLevel="0" collapsed="false">
      <c r="A15" s="67" t="s">
        <v>45</v>
      </c>
      <c r="B15" s="34" t="n">
        <v>275002.1625</v>
      </c>
      <c r="C15" s="34" t="n">
        <v>273668.345070329</v>
      </c>
      <c r="D15" s="34" t="n">
        <v>208643.52496</v>
      </c>
      <c r="E15" s="34" t="n">
        <v>174858.59606</v>
      </c>
      <c r="F15" s="34" t="n">
        <v>171400.03815</v>
      </c>
      <c r="G15" s="34" t="n">
        <v>160696.55471</v>
      </c>
      <c r="H15" s="34" t="n">
        <v>105767.00503</v>
      </c>
      <c r="I15" s="34" t="n">
        <v>103200.85656</v>
      </c>
      <c r="J15" s="35" t="n">
        <v>90450.30231</v>
      </c>
      <c r="Q15" s="22"/>
      <c r="R15" s="22"/>
      <c r="S15" s="22"/>
      <c r="T15" s="22"/>
      <c r="U15" s="22"/>
      <c r="V15" s="22"/>
    </row>
    <row r="16" s="18" customFormat="true" ht="12" hidden="false" customHeight="true" outlineLevel="0" collapsed="false">
      <c r="A16" s="67" t="s">
        <v>46</v>
      </c>
      <c r="B16" s="34" t="n">
        <v>213699.84847</v>
      </c>
      <c r="C16" s="34" t="n">
        <v>183665.3756</v>
      </c>
      <c r="D16" s="34" t="n">
        <v>182499.79815</v>
      </c>
      <c r="E16" s="34" t="n">
        <v>183211.20163</v>
      </c>
      <c r="F16" s="34" t="n">
        <v>185484.24926</v>
      </c>
      <c r="G16" s="34" t="n">
        <v>191588.48989</v>
      </c>
      <c r="H16" s="34" t="n">
        <v>179428.74962</v>
      </c>
      <c r="I16" s="34" t="n">
        <v>188689.4937</v>
      </c>
      <c r="J16" s="35" t="n">
        <v>214448.70963</v>
      </c>
      <c r="Q16" s="22"/>
      <c r="R16" s="22"/>
      <c r="S16" s="22"/>
      <c r="T16" s="22"/>
      <c r="U16" s="22"/>
      <c r="V16" s="22"/>
    </row>
    <row r="17" s="18" customFormat="true" ht="12" hidden="false" customHeight="true" outlineLevel="0" collapsed="false">
      <c r="A17" s="67" t="s">
        <v>47</v>
      </c>
      <c r="B17" s="34" t="n">
        <v>689.18682</v>
      </c>
      <c r="C17" s="34" t="n">
        <v>588.97728</v>
      </c>
      <c r="D17" s="34" t="n">
        <v>709.15139</v>
      </c>
      <c r="E17" s="34" t="n">
        <v>714.43274</v>
      </c>
      <c r="F17" s="34" t="n">
        <v>615.72327</v>
      </c>
      <c r="G17" s="34" t="n">
        <v>566.83274</v>
      </c>
      <c r="H17" s="34" t="n">
        <v>716.69683</v>
      </c>
      <c r="I17" s="34" t="n">
        <v>1117.28687</v>
      </c>
      <c r="J17" s="35" t="n">
        <v>1422.7673</v>
      </c>
      <c r="Q17" s="22"/>
      <c r="R17" s="22"/>
      <c r="S17" s="22"/>
      <c r="T17" s="22"/>
      <c r="U17" s="22"/>
      <c r="V17" s="22"/>
    </row>
    <row r="18" s="18" customFormat="true" ht="12" hidden="false" customHeight="true" outlineLevel="0" collapsed="false">
      <c r="A18" s="67" t="s">
        <v>48</v>
      </c>
      <c r="B18" s="34" t="n">
        <v>16703.76164</v>
      </c>
      <c r="C18" s="34" t="n">
        <v>17090.7977007275</v>
      </c>
      <c r="D18" s="34" t="n">
        <v>17337.9339107275</v>
      </c>
      <c r="E18" s="34" t="n">
        <v>3638.49991934198</v>
      </c>
      <c r="F18" s="34" t="n">
        <v>3329.68829541242</v>
      </c>
      <c r="G18" s="34" t="n">
        <v>3529.38728830862</v>
      </c>
      <c r="H18" s="34" t="n">
        <v>3650.65046893883</v>
      </c>
      <c r="I18" s="34" t="n">
        <v>3675.47637</v>
      </c>
      <c r="J18" s="35" t="n">
        <v>3866.60372</v>
      </c>
      <c r="Q18" s="22"/>
      <c r="R18" s="22"/>
      <c r="S18" s="22"/>
      <c r="T18" s="22"/>
      <c r="U18" s="22"/>
      <c r="V18" s="22"/>
    </row>
    <row r="19" s="54" customFormat="true" ht="12" hidden="false" customHeight="true" outlineLevel="0" collapsed="false">
      <c r="A19" s="68" t="s">
        <v>49</v>
      </c>
      <c r="B19" s="37" t="n">
        <v>506094.95943</v>
      </c>
      <c r="C19" s="37" t="n">
        <v>475013.495651056</v>
      </c>
      <c r="D19" s="37" t="n">
        <v>409190.408410728</v>
      </c>
      <c r="E19" s="37" t="n">
        <v>362422.730349342</v>
      </c>
      <c r="F19" s="37" t="n">
        <v>360829.698975412</v>
      </c>
      <c r="G19" s="37" t="n">
        <v>356381.264628309</v>
      </c>
      <c r="H19" s="37" t="n">
        <v>289563.101948939</v>
      </c>
      <c r="I19" s="37" t="n">
        <v>296683.1135</v>
      </c>
      <c r="J19" s="38" t="n">
        <v>310188.38296</v>
      </c>
      <c r="K19" s="18"/>
    </row>
    <row r="20" s="22" customFormat="true" ht="12.75" hidden="false" customHeight="true" outlineLevel="0" collapsed="false">
      <c r="A20" s="65" t="s">
        <v>50</v>
      </c>
      <c r="B20" s="34" t="n">
        <v>6487.34242000001</v>
      </c>
      <c r="C20" s="34" t="n">
        <v>5956.5179134013</v>
      </c>
      <c r="D20" s="34" t="n">
        <v>4646.27832274792</v>
      </c>
      <c r="E20" s="34" t="n">
        <v>8305.73134722428</v>
      </c>
      <c r="F20" s="34" t="n">
        <v>6527.35639982391</v>
      </c>
      <c r="G20" s="34" t="n">
        <v>7324.14122591288</v>
      </c>
      <c r="H20" s="34" t="n">
        <v>5982.75743240964</v>
      </c>
      <c r="I20" s="34" t="n">
        <v>5541.50691</v>
      </c>
      <c r="J20" s="35" t="n">
        <v>3310.48721</v>
      </c>
      <c r="K20" s="18"/>
    </row>
    <row r="21" s="22" customFormat="true" ht="12.75" hidden="false" customHeight="true" outlineLevel="0" collapsed="false">
      <c r="A21" s="65" t="s">
        <v>51</v>
      </c>
      <c r="B21" s="34" t="n">
        <v>16683.70212</v>
      </c>
      <c r="C21" s="34" t="n">
        <v>16687.83083</v>
      </c>
      <c r="D21" s="34" t="n">
        <v>16685.35327</v>
      </c>
      <c r="E21" s="34" t="n">
        <v>16783.04931</v>
      </c>
      <c r="F21" s="34" t="n">
        <v>18685.28597</v>
      </c>
      <c r="G21" s="34" t="n">
        <v>19715.46449</v>
      </c>
      <c r="H21" s="34" t="n">
        <v>9727.82014</v>
      </c>
      <c r="I21" s="34" t="n">
        <v>9725.5241</v>
      </c>
      <c r="J21" s="35" t="n">
        <v>5578.26083</v>
      </c>
      <c r="K21" s="18"/>
    </row>
    <row r="22" s="18" customFormat="true" ht="12.75" hidden="false" customHeight="true" outlineLevel="0" collapsed="false">
      <c r="A22" s="66" t="s">
        <v>52</v>
      </c>
      <c r="B22" s="60" t="n">
        <v>529266.00397</v>
      </c>
      <c r="C22" s="60" t="n">
        <v>497657.844394458</v>
      </c>
      <c r="D22" s="60" t="n">
        <v>430522.040003475</v>
      </c>
      <c r="E22" s="60" t="n">
        <v>387511.511006566</v>
      </c>
      <c r="F22" s="60" t="n">
        <v>386042.341345236</v>
      </c>
      <c r="G22" s="60" t="n">
        <v>383420.870344222</v>
      </c>
      <c r="H22" s="60" t="n">
        <v>305273.679521348</v>
      </c>
      <c r="I22" s="60" t="n">
        <v>311950.14451</v>
      </c>
      <c r="J22" s="61" t="n">
        <v>319077.131</v>
      </c>
      <c r="Q22" s="22"/>
      <c r="R22" s="22"/>
      <c r="S22" s="22"/>
      <c r="T22" s="22"/>
      <c r="U22" s="22"/>
      <c r="V22" s="22"/>
    </row>
    <row r="23" s="18" customFormat="true" ht="12.75" hidden="false" customHeight="true" outlineLevel="0" collapsed="false">
      <c r="A23" s="66" t="s">
        <v>53</v>
      </c>
      <c r="B23" s="60" t="n">
        <v>63206.40914</v>
      </c>
      <c r="C23" s="60" t="n">
        <v>58032.3934841798</v>
      </c>
      <c r="D23" s="60" t="n">
        <v>53948.3835535125</v>
      </c>
      <c r="E23" s="60" t="n">
        <v>51395.9703710426</v>
      </c>
      <c r="F23" s="60" t="n">
        <v>33615.9243727062</v>
      </c>
      <c r="G23" s="60" t="n">
        <v>31946.6618760473</v>
      </c>
      <c r="H23" s="60" t="n">
        <v>31291.4781871409</v>
      </c>
      <c r="I23" s="60" t="n">
        <v>28180.5435</v>
      </c>
      <c r="J23" s="61" t="n">
        <v>26492.68057</v>
      </c>
      <c r="Q23" s="22"/>
      <c r="R23" s="22"/>
      <c r="S23" s="22"/>
      <c r="T23" s="22"/>
      <c r="U23" s="22"/>
      <c r="V23" s="22"/>
    </row>
    <row r="24" s="18" customFormat="true" ht="12.75" hidden="false" customHeight="true" outlineLevel="0" collapsed="false">
      <c r="A24" s="65" t="s">
        <v>54</v>
      </c>
      <c r="B24" s="34" t="n">
        <v>2372.110266021</v>
      </c>
      <c r="C24" s="34" t="n">
        <v>2159.5380872381</v>
      </c>
      <c r="D24" s="34" t="n">
        <v>2070.22087305587</v>
      </c>
      <c r="E24" s="34" t="n">
        <v>1985.57576122078</v>
      </c>
      <c r="F24" s="34" t="n">
        <v>1932.18452162214</v>
      </c>
      <c r="G24" s="34" t="n">
        <v>1695.08468979834</v>
      </c>
      <c r="H24" s="34" t="n">
        <v>1734.28161534352</v>
      </c>
      <c r="I24" s="34" t="n">
        <v>121.3637635</v>
      </c>
      <c r="J24" s="35" t="n">
        <v>162.1100285</v>
      </c>
      <c r="Q24" s="22"/>
      <c r="R24" s="22"/>
      <c r="S24" s="22"/>
      <c r="T24" s="22"/>
      <c r="U24" s="22"/>
      <c r="V24" s="22"/>
    </row>
    <row r="25" s="18" customFormat="true" ht="12.75" hidden="false" customHeight="true" outlineLevel="0" collapsed="false">
      <c r="A25" s="66" t="s">
        <v>55</v>
      </c>
      <c r="B25" s="60" t="n">
        <v>592472.41311</v>
      </c>
      <c r="C25" s="60" t="n">
        <v>555690.237878638</v>
      </c>
      <c r="D25" s="60" t="n">
        <v>484470.423556988</v>
      </c>
      <c r="E25" s="60" t="n">
        <v>438907.481377609</v>
      </c>
      <c r="F25" s="60" t="n">
        <v>419658.265717943</v>
      </c>
      <c r="G25" s="60" t="n">
        <v>415367.532220269</v>
      </c>
      <c r="H25" s="60" t="n">
        <v>336565.157708489</v>
      </c>
      <c r="I25" s="60" t="n">
        <v>340130.68801</v>
      </c>
      <c r="J25" s="61" t="n">
        <v>345569.81157</v>
      </c>
      <c r="Q25" s="22"/>
      <c r="R25" s="22"/>
      <c r="S25" s="22"/>
      <c r="T25" s="22"/>
      <c r="U25" s="22"/>
      <c r="V25" s="22"/>
    </row>
    <row r="26" s="32" customFormat="true" ht="12" hidden="false" customHeight="true" outlineLevel="0" collapsed="false">
      <c r="A26" s="69"/>
      <c r="B26" s="69"/>
      <c r="C26" s="69"/>
      <c r="D26" s="69"/>
      <c r="E26" s="69"/>
      <c r="F26" s="69"/>
      <c r="G26" s="69"/>
      <c r="H26" s="69"/>
      <c r="I26" s="69"/>
      <c r="J26" s="69"/>
      <c r="K26" s="18"/>
      <c r="R26" s="69"/>
      <c r="S26" s="69"/>
    </row>
    <row r="27" customFormat="false" ht="12" hidden="false" customHeight="true" outlineLevel="0" collapsed="false">
      <c r="A27" s="0"/>
      <c r="B27" s="1"/>
      <c r="C27" s="1"/>
      <c r="D27" s="1"/>
      <c r="E27" s="1"/>
      <c r="F27" s="1"/>
      <c r="G27" s="1"/>
      <c r="H27" s="1"/>
      <c r="I27" s="70"/>
      <c r="J27" s="1"/>
    </row>
    <row r="28" customFormat="false" ht="18.75" hidden="false" customHeight="false" outlineLevel="0" collapsed="false">
      <c r="A28" s="28" t="s">
        <v>56</v>
      </c>
      <c r="B28" s="27"/>
      <c r="C28" s="27"/>
      <c r="D28" s="27"/>
      <c r="E28" s="27"/>
      <c r="F28" s="22"/>
      <c r="G28" s="1"/>
      <c r="H28" s="1"/>
      <c r="I28" s="1"/>
      <c r="J28" s="1"/>
    </row>
    <row r="29" s="18" customFormat="true" ht="12" hidden="false" customHeight="true" outlineLevel="0" collapsed="false">
      <c r="A29" s="15"/>
      <c r="I29" s="20"/>
      <c r="J29" s="21"/>
      <c r="Q29" s="22"/>
      <c r="R29" s="22"/>
      <c r="S29" s="22"/>
      <c r="T29" s="22"/>
      <c r="U29" s="22"/>
      <c r="V29" s="22"/>
    </row>
    <row r="30" s="18" customFormat="true" ht="12" hidden="false" customHeight="true" outlineLevel="0" collapsed="false">
      <c r="A30" s="62" t="s">
        <v>37</v>
      </c>
      <c r="B30" s="63" t="n">
        <v>42004</v>
      </c>
      <c r="C30" s="71" t="n">
        <v>41639</v>
      </c>
      <c r="D30" s="71" t="n">
        <v>41274</v>
      </c>
      <c r="E30" s="71" t="n">
        <v>40908</v>
      </c>
      <c r="F30" s="72" t="n">
        <v>40543</v>
      </c>
      <c r="I30" s="20"/>
      <c r="J30" s="21"/>
      <c r="Q30" s="22"/>
      <c r="R30" s="22"/>
      <c r="S30" s="22"/>
      <c r="T30" s="22"/>
      <c r="U30" s="22"/>
      <c r="V30" s="22"/>
    </row>
    <row r="31" s="18" customFormat="true" ht="12" hidden="false" customHeight="true" outlineLevel="0" collapsed="false">
      <c r="A31" s="65" t="s">
        <v>38</v>
      </c>
      <c r="B31" s="34" t="n">
        <v>84128.9882151807</v>
      </c>
      <c r="C31" s="34" t="n">
        <v>152309.028611404</v>
      </c>
      <c r="D31" s="34" t="n">
        <v>90410.94007</v>
      </c>
      <c r="E31" s="34" t="n">
        <v>85058</v>
      </c>
      <c r="F31" s="35" t="n">
        <v>68763</v>
      </c>
      <c r="I31" s="20"/>
      <c r="J31" s="21"/>
      <c r="Q31" s="22"/>
      <c r="R31" s="22"/>
      <c r="S31" s="22"/>
      <c r="T31" s="22"/>
      <c r="U31" s="22"/>
      <c r="V31" s="22"/>
    </row>
    <row r="32" s="18" customFormat="true" ht="12" hidden="false" customHeight="true" outlineLevel="0" collapsed="false">
      <c r="A32" s="65" t="s">
        <v>57</v>
      </c>
      <c r="B32" s="34" t="n">
        <v>149524.16429</v>
      </c>
      <c r="C32" s="34" t="n">
        <v>48604.02642</v>
      </c>
      <c r="D32" s="34" t="n">
        <v>116864.43732</v>
      </c>
      <c r="E32" s="34" t="n">
        <v>79052</v>
      </c>
      <c r="F32" s="35" t="n">
        <v>20487</v>
      </c>
      <c r="I32" s="20"/>
      <c r="J32" s="21"/>
      <c r="Q32" s="22"/>
      <c r="R32" s="22"/>
      <c r="S32" s="22"/>
      <c r="T32" s="22"/>
      <c r="U32" s="22"/>
      <c r="V32" s="22"/>
    </row>
    <row r="33" s="18" customFormat="true" ht="12" hidden="false" customHeight="true" outlineLevel="0" collapsed="false">
      <c r="A33" s="65" t="s">
        <v>40</v>
      </c>
      <c r="B33" s="34" t="n">
        <v>321412.255201149</v>
      </c>
      <c r="C33" s="34" t="n">
        <v>212288.574583151</v>
      </c>
      <c r="D33" s="34" t="n">
        <v>107174.07695</v>
      </c>
      <c r="E33" s="34" t="n">
        <v>69722</v>
      </c>
      <c r="F33" s="35" t="n">
        <v>40513</v>
      </c>
      <c r="I33" s="20"/>
      <c r="J33" s="21"/>
      <c r="Q33" s="22"/>
      <c r="R33" s="22"/>
      <c r="S33" s="22"/>
      <c r="T33" s="22"/>
      <c r="U33" s="22"/>
      <c r="V33" s="22"/>
    </row>
    <row r="34" s="18" customFormat="true" ht="12" hidden="false" customHeight="true" outlineLevel="0" collapsed="false">
      <c r="A34" s="65" t="s">
        <v>41</v>
      </c>
      <c r="B34" s="34" t="n">
        <v>-5570.00022905468</v>
      </c>
      <c r="C34" s="34" t="n">
        <v>-5520.65504835033</v>
      </c>
      <c r="D34" s="34" t="n">
        <v>-1107.49873</v>
      </c>
      <c r="E34" s="34" t="n">
        <v>-3042</v>
      </c>
      <c r="F34" s="35" t="n">
        <v>-2439</v>
      </c>
      <c r="I34" s="20"/>
      <c r="J34" s="21"/>
      <c r="Q34" s="22"/>
      <c r="R34" s="22"/>
      <c r="S34" s="22"/>
      <c r="T34" s="22"/>
      <c r="U34" s="22"/>
      <c r="V34" s="22"/>
    </row>
    <row r="35" s="18" customFormat="true" ht="12" hidden="false" customHeight="true" outlineLevel="0" collapsed="false">
      <c r="A35" s="65" t="s">
        <v>42</v>
      </c>
      <c r="B35" s="34" t="n">
        <v>1568.96229462465</v>
      </c>
      <c r="C35" s="34" t="n">
        <v>1507.67046491659</v>
      </c>
      <c r="D35" s="34" t="n">
        <v>641.12559</v>
      </c>
      <c r="E35" s="34" t="n">
        <v>373</v>
      </c>
      <c r="F35" s="35" t="n">
        <v>1980</v>
      </c>
      <c r="I35" s="20"/>
      <c r="J35" s="21"/>
      <c r="Q35" s="22"/>
      <c r="R35" s="22"/>
      <c r="S35" s="22"/>
      <c r="T35" s="22"/>
      <c r="U35" s="22"/>
      <c r="V35" s="22"/>
    </row>
    <row r="36" s="18" customFormat="true" ht="12" hidden="false" customHeight="true" outlineLevel="0" collapsed="false">
      <c r="A36" s="65" t="s">
        <v>43</v>
      </c>
      <c r="B36" s="34" t="n">
        <v>4625.86810673772</v>
      </c>
      <c r="C36" s="34" t="n">
        <v>6178.88718914743</v>
      </c>
      <c r="D36" s="34" t="n">
        <v>3310.97154</v>
      </c>
      <c r="E36" s="34" t="n">
        <v>3427</v>
      </c>
      <c r="F36" s="35" t="n">
        <v>2365</v>
      </c>
      <c r="I36" s="20"/>
      <c r="J36" s="21"/>
      <c r="Q36" s="22"/>
      <c r="R36" s="22"/>
      <c r="S36" s="22"/>
      <c r="T36" s="22"/>
      <c r="U36" s="22"/>
      <c r="V36" s="22"/>
    </row>
    <row r="37" s="18" customFormat="true" ht="12" hidden="false" customHeight="true" outlineLevel="0" collapsed="false">
      <c r="A37" s="66" t="s">
        <v>44</v>
      </c>
      <c r="B37" s="60" t="n">
        <v>555690.237878638</v>
      </c>
      <c r="C37" s="60" t="n">
        <v>415367.532220269</v>
      </c>
      <c r="D37" s="60" t="n">
        <v>317294.05274</v>
      </c>
      <c r="E37" s="60" t="n">
        <v>234590</v>
      </c>
      <c r="F37" s="61" t="n">
        <v>131669</v>
      </c>
      <c r="I37" s="20"/>
      <c r="J37" s="21"/>
      <c r="Q37" s="22"/>
      <c r="R37" s="22"/>
      <c r="S37" s="22"/>
      <c r="T37" s="22"/>
      <c r="U37" s="22"/>
      <c r="V37" s="22"/>
    </row>
    <row r="38" s="18" customFormat="true" ht="12" hidden="false" customHeight="true" outlineLevel="0" collapsed="false">
      <c r="A38" s="67" t="s">
        <v>45</v>
      </c>
      <c r="B38" s="34" t="n">
        <v>273668.345070329</v>
      </c>
      <c r="C38" s="34" t="n">
        <v>160696.55471</v>
      </c>
      <c r="D38" s="34" t="n">
        <v>74785.0596</v>
      </c>
      <c r="E38" s="34" t="n">
        <v>34959</v>
      </c>
      <c r="F38" s="35" t="n">
        <v>17746</v>
      </c>
      <c r="I38" s="20"/>
      <c r="J38" s="21"/>
      <c r="Q38" s="22"/>
      <c r="R38" s="22"/>
      <c r="S38" s="22"/>
      <c r="T38" s="22"/>
      <c r="U38" s="22"/>
      <c r="V38" s="22"/>
    </row>
    <row r="39" s="18" customFormat="true" ht="12" hidden="false" customHeight="true" outlineLevel="0" collapsed="false">
      <c r="A39" s="67" t="s">
        <v>46</v>
      </c>
      <c r="B39" s="34" t="n">
        <v>183665.3756</v>
      </c>
      <c r="C39" s="34" t="n">
        <v>191588.48989</v>
      </c>
      <c r="D39" s="34" t="n">
        <v>203716.59333</v>
      </c>
      <c r="E39" s="34" t="n">
        <v>172745</v>
      </c>
      <c r="F39" s="35" t="n">
        <v>95706</v>
      </c>
      <c r="I39" s="20"/>
      <c r="J39" s="21"/>
      <c r="Q39" s="22"/>
      <c r="R39" s="22"/>
      <c r="S39" s="22"/>
      <c r="T39" s="22"/>
      <c r="U39" s="22"/>
      <c r="V39" s="22"/>
    </row>
    <row r="40" s="18" customFormat="true" ht="12" hidden="false" customHeight="true" outlineLevel="0" collapsed="false">
      <c r="A40" s="67" t="s">
        <v>47</v>
      </c>
      <c r="B40" s="34" t="n">
        <v>588.97728</v>
      </c>
      <c r="C40" s="34" t="n">
        <v>566.83274</v>
      </c>
      <c r="D40" s="34" t="n">
        <v>1505.62618</v>
      </c>
      <c r="E40" s="34" t="n">
        <v>1482</v>
      </c>
      <c r="F40" s="35" t="n">
        <v>737</v>
      </c>
      <c r="I40" s="20"/>
      <c r="J40" s="21"/>
      <c r="Q40" s="22"/>
      <c r="R40" s="22"/>
      <c r="S40" s="22"/>
      <c r="T40" s="22"/>
      <c r="U40" s="22"/>
      <c r="V40" s="22"/>
    </row>
    <row r="41" s="18" customFormat="true" ht="12" hidden="false" customHeight="true" outlineLevel="0" collapsed="false">
      <c r="A41" s="67" t="s">
        <v>48</v>
      </c>
      <c r="B41" s="34" t="n">
        <v>17090.7977007275</v>
      </c>
      <c r="C41" s="34" t="n">
        <v>3529.38728830862</v>
      </c>
      <c r="D41" s="34" t="n">
        <v>4141.37268</v>
      </c>
      <c r="E41" s="34" t="n">
        <v>4519</v>
      </c>
      <c r="F41" s="35" t="n">
        <v>2163</v>
      </c>
      <c r="I41" s="20"/>
      <c r="J41" s="21"/>
      <c r="Q41" s="22"/>
      <c r="R41" s="22"/>
      <c r="S41" s="22"/>
      <c r="T41" s="22"/>
      <c r="U41" s="22"/>
      <c r="V41" s="22"/>
    </row>
    <row r="42" s="18" customFormat="true" ht="12" hidden="false" customHeight="true" outlineLevel="0" collapsed="false">
      <c r="A42" s="68" t="s">
        <v>49</v>
      </c>
      <c r="B42" s="37" t="n">
        <v>475013.495651056</v>
      </c>
      <c r="C42" s="37" t="n">
        <v>356381.264628309</v>
      </c>
      <c r="D42" s="37" t="n">
        <v>284148.65179</v>
      </c>
      <c r="E42" s="37" t="n">
        <v>213705</v>
      </c>
      <c r="F42" s="35" t="n">
        <v>116352</v>
      </c>
      <c r="I42" s="20"/>
      <c r="J42" s="21"/>
      <c r="Q42" s="22"/>
      <c r="R42" s="22"/>
      <c r="S42" s="22"/>
      <c r="T42" s="22"/>
      <c r="U42" s="22"/>
      <c r="V42" s="22"/>
    </row>
    <row r="43" s="18" customFormat="true" ht="12" hidden="false" customHeight="true" outlineLevel="0" collapsed="false">
      <c r="A43" s="65" t="s">
        <v>50</v>
      </c>
      <c r="B43" s="34" t="n">
        <v>5956.5179134013</v>
      </c>
      <c r="C43" s="34" t="n">
        <v>7324.14122591288</v>
      </c>
      <c r="D43" s="34" t="n">
        <v>3430.67728</v>
      </c>
      <c r="E43" s="34" t="n">
        <v>2648</v>
      </c>
      <c r="F43" s="35" t="n">
        <v>1540</v>
      </c>
      <c r="I43" s="20"/>
      <c r="J43" s="21"/>
      <c r="Q43" s="22"/>
      <c r="R43" s="22"/>
      <c r="S43" s="22"/>
      <c r="T43" s="22"/>
      <c r="U43" s="22"/>
      <c r="V43" s="22"/>
    </row>
    <row r="44" s="18" customFormat="true" ht="12" hidden="false" customHeight="true" outlineLevel="0" collapsed="false">
      <c r="A44" s="65" t="s">
        <v>51</v>
      </c>
      <c r="B44" s="34" t="n">
        <v>16687.83083</v>
      </c>
      <c r="C44" s="34" t="n">
        <v>19715.46449</v>
      </c>
      <c r="D44" s="34" t="n">
        <v>8634.44802</v>
      </c>
      <c r="E44" s="34" t="n">
        <v>4009</v>
      </c>
      <c r="F44" s="35" t="n">
        <v>2844</v>
      </c>
      <c r="I44" s="20"/>
      <c r="J44" s="21"/>
      <c r="Q44" s="22"/>
      <c r="R44" s="22"/>
      <c r="S44" s="22"/>
      <c r="T44" s="22"/>
      <c r="U44" s="22"/>
      <c r="V44" s="22"/>
    </row>
    <row r="45" s="18" customFormat="true" ht="12" hidden="false" customHeight="true" outlineLevel="0" collapsed="false">
      <c r="A45" s="66" t="s">
        <v>52</v>
      </c>
      <c r="B45" s="60" t="n">
        <v>497657.844394458</v>
      </c>
      <c r="C45" s="60" t="n">
        <v>383420.870344222</v>
      </c>
      <c r="D45" s="60" t="n">
        <v>296213.77709</v>
      </c>
      <c r="E45" s="60" t="n">
        <v>220362</v>
      </c>
      <c r="F45" s="61" t="n">
        <v>120736</v>
      </c>
      <c r="I45" s="20"/>
      <c r="J45" s="21"/>
      <c r="Q45" s="22"/>
      <c r="R45" s="22"/>
      <c r="S45" s="22"/>
      <c r="T45" s="22"/>
      <c r="U45" s="22"/>
      <c r="V45" s="22"/>
    </row>
    <row r="46" s="18" customFormat="true" ht="12" hidden="false" customHeight="true" outlineLevel="0" collapsed="false">
      <c r="A46" s="66" t="s">
        <v>53</v>
      </c>
      <c r="B46" s="60" t="n">
        <v>58032.3934841798</v>
      </c>
      <c r="C46" s="60" t="n">
        <v>31946.6618760473</v>
      </c>
      <c r="D46" s="60" t="n">
        <v>21080.27565</v>
      </c>
      <c r="E46" s="60" t="n">
        <v>14228</v>
      </c>
      <c r="F46" s="61" t="n">
        <v>10933</v>
      </c>
      <c r="I46" s="20"/>
      <c r="J46" s="21"/>
      <c r="Q46" s="22"/>
      <c r="R46" s="22"/>
      <c r="S46" s="22"/>
      <c r="T46" s="22"/>
      <c r="U46" s="22"/>
      <c r="V46" s="22"/>
    </row>
    <row r="47" s="18" customFormat="true" ht="12" hidden="false" customHeight="true" outlineLevel="0" collapsed="false">
      <c r="A47" s="65" t="s">
        <v>54</v>
      </c>
      <c r="B47" s="34" t="n">
        <v>2159.5380872381</v>
      </c>
      <c r="C47" s="34" t="n">
        <v>1695.08468979834</v>
      </c>
      <c r="D47" s="34" t="n">
        <v>0</v>
      </c>
      <c r="E47" s="34" t="n">
        <v>0</v>
      </c>
      <c r="F47" s="35" t="n">
        <v>391</v>
      </c>
      <c r="I47" s="20"/>
      <c r="J47" s="21"/>
      <c r="Q47" s="22"/>
      <c r="R47" s="22"/>
      <c r="S47" s="22"/>
      <c r="T47" s="22"/>
      <c r="U47" s="22"/>
      <c r="V47" s="22"/>
    </row>
    <row r="48" s="18" customFormat="true" ht="12" hidden="false" customHeight="true" outlineLevel="0" collapsed="false">
      <c r="A48" s="66" t="s">
        <v>55</v>
      </c>
      <c r="B48" s="60" t="n">
        <v>555690.237878638</v>
      </c>
      <c r="C48" s="73" t="n">
        <v>415367.532220269</v>
      </c>
      <c r="D48" s="73" t="n">
        <v>317294.05274</v>
      </c>
      <c r="E48" s="73" t="n">
        <v>234590</v>
      </c>
      <c r="F48" s="74" t="n">
        <v>131669</v>
      </c>
      <c r="I48" s="20"/>
      <c r="J48" s="21"/>
      <c r="Q48" s="22"/>
      <c r="R48" s="22"/>
      <c r="S48" s="22"/>
      <c r="T48" s="22"/>
      <c r="U48" s="22"/>
      <c r="V48" s="22"/>
    </row>
    <row r="49" s="18" customFormat="true" ht="12" hidden="false" customHeight="true" outlineLevel="0" collapsed="false">
      <c r="A49" s="25"/>
      <c r="B49" s="25"/>
      <c r="C49" s="25"/>
      <c r="D49" s="25"/>
      <c r="E49" s="25"/>
      <c r="F49" s="25"/>
      <c r="I49" s="20"/>
      <c r="J49" s="21"/>
      <c r="Q49" s="22"/>
      <c r="R49" s="22"/>
      <c r="S49" s="22"/>
      <c r="T49" s="22"/>
      <c r="U49" s="22"/>
      <c r="V49" s="22"/>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75"/>
      <c r="C1" s="75"/>
      <c r="D1" s="75"/>
      <c r="E1" s="75"/>
      <c r="F1" s="7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58</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94</v>
      </c>
      <c r="C7" s="63" t="n">
        <v>42004</v>
      </c>
      <c r="D7" s="63" t="n">
        <v>41912</v>
      </c>
      <c r="E7" s="63" t="n">
        <v>41820</v>
      </c>
      <c r="F7" s="63" t="n">
        <v>41729</v>
      </c>
      <c r="G7" s="63" t="n">
        <v>41639</v>
      </c>
      <c r="H7" s="63" t="n">
        <v>41547</v>
      </c>
      <c r="I7" s="63" t="n">
        <v>41455</v>
      </c>
      <c r="J7" s="64" t="n">
        <v>41364</v>
      </c>
    </row>
    <row r="8" s="22" customFormat="true" ht="12.75" hidden="false" customHeight="true" outlineLevel="0" collapsed="false">
      <c r="A8" s="65" t="s">
        <v>60</v>
      </c>
      <c r="B8" s="34" t="n">
        <v>331277.89634</v>
      </c>
      <c r="C8" s="34" t="n">
        <v>321412.255201149</v>
      </c>
      <c r="D8" s="34" t="n">
        <v>293672.623298971</v>
      </c>
      <c r="E8" s="34" t="n">
        <v>262690.186263962</v>
      </c>
      <c r="F8" s="34" t="n">
        <v>240144.625556974</v>
      </c>
      <c r="G8" s="34" t="n">
        <v>212288.574583151</v>
      </c>
      <c r="H8" s="34" t="n">
        <v>192679.161395797</v>
      </c>
      <c r="I8" s="34" t="n">
        <v>146795.58566</v>
      </c>
      <c r="J8" s="35" t="n">
        <v>121289.98643</v>
      </c>
    </row>
    <row r="9" s="22" customFormat="true" ht="12.75" hidden="false" customHeight="true" outlineLevel="0" collapsed="false">
      <c r="A9" s="76" t="s">
        <v>61</v>
      </c>
      <c r="B9" s="77" t="n">
        <v>12302.8686114247</v>
      </c>
      <c r="C9" s="77" t="n">
        <v>19049.6213779074</v>
      </c>
      <c r="D9" s="77" t="n">
        <v>21889.2545670455</v>
      </c>
      <c r="E9" s="34" t="n">
        <v>19635.0634535886</v>
      </c>
      <c r="F9" s="34" t="n">
        <v>20124.2819836442</v>
      </c>
      <c r="G9" s="34" t="n">
        <v>17027.3271175857</v>
      </c>
      <c r="H9" s="34" t="n">
        <v>17696.0034103939</v>
      </c>
      <c r="I9" s="34" t="n">
        <v>10533.91542</v>
      </c>
      <c r="J9" s="35" t="n">
        <v>9547.75836</v>
      </c>
    </row>
    <row r="10" s="22" customFormat="true" ht="12.75" hidden="false" customHeight="true" outlineLevel="0" collapsed="false">
      <c r="A10" s="78" t="s">
        <v>62</v>
      </c>
      <c r="B10" s="77" t="n">
        <v>5370.76568469416</v>
      </c>
      <c r="C10" s="77" t="n">
        <v>8296.7897836608</v>
      </c>
      <c r="D10" s="77" t="n">
        <v>9142.0622057368</v>
      </c>
      <c r="E10" s="34" t="n">
        <v>8458.02512424468</v>
      </c>
      <c r="F10" s="34" t="n">
        <v>7284.32854260889</v>
      </c>
      <c r="G10" s="34" t="n">
        <v>7672.29557201113</v>
      </c>
      <c r="H10" s="34" t="n">
        <v>6405.52806703893</v>
      </c>
      <c r="I10" s="34" t="n">
        <v>3833.95015</v>
      </c>
      <c r="J10" s="35" t="n">
        <v>3306.05602</v>
      </c>
    </row>
    <row r="11" s="22" customFormat="true" ht="12.75" hidden="false" customHeight="true" outlineLevel="0" collapsed="false">
      <c r="A11" s="78" t="s">
        <v>63</v>
      </c>
      <c r="B11" s="77" t="n">
        <v>2932.61253005561</v>
      </c>
      <c r="C11" s="77" t="n">
        <v>2879.98358696942</v>
      </c>
      <c r="D11" s="77" t="n">
        <v>3356.82134691844</v>
      </c>
      <c r="E11" s="34" t="n">
        <v>2930.92916852178</v>
      </c>
      <c r="F11" s="34" t="n">
        <v>3393.85321881835</v>
      </c>
      <c r="G11" s="34" t="n">
        <v>2714.31516087118</v>
      </c>
      <c r="H11" s="34" t="n">
        <v>2438.12495642261</v>
      </c>
      <c r="I11" s="34" t="n">
        <v>2007.74159</v>
      </c>
      <c r="J11" s="35" t="n">
        <v>2192.73639</v>
      </c>
    </row>
    <row r="12" s="22" customFormat="true" ht="12.75" hidden="false" customHeight="true" outlineLevel="0" collapsed="false">
      <c r="A12" s="78" t="s">
        <v>64</v>
      </c>
      <c r="B12" s="77" t="n">
        <v>1932.4586678962</v>
      </c>
      <c r="C12" s="77" t="n">
        <v>1478.51242679333</v>
      </c>
      <c r="D12" s="77" t="n">
        <v>2144.98001368397</v>
      </c>
      <c r="E12" s="34" t="n">
        <v>1775.95366890639</v>
      </c>
      <c r="F12" s="34" t="n">
        <v>3459.41345436052</v>
      </c>
      <c r="G12" s="34" t="n">
        <v>1491.50679316033</v>
      </c>
      <c r="H12" s="34" t="n">
        <v>3840.73606875348</v>
      </c>
      <c r="I12" s="34" t="n">
        <v>687.0166</v>
      </c>
      <c r="J12" s="35" t="n">
        <v>524.7603</v>
      </c>
    </row>
    <row r="13" s="22" customFormat="true" ht="12" hidden="false" customHeight="true" outlineLevel="0" collapsed="false">
      <c r="A13" s="78" t="s">
        <v>65</v>
      </c>
      <c r="B13" s="77" t="n">
        <v>2067.0317287787</v>
      </c>
      <c r="C13" s="77" t="n">
        <v>6394.33558048384</v>
      </c>
      <c r="D13" s="77" t="n">
        <v>7245.39100070627</v>
      </c>
      <c r="E13" s="34" t="n">
        <v>6470.15549191572</v>
      </c>
      <c r="F13" s="34" t="n">
        <v>5986.68676785641</v>
      </c>
      <c r="G13" s="34" t="n">
        <v>5149.2095915431</v>
      </c>
      <c r="H13" s="34" t="n">
        <v>5011.61431817888</v>
      </c>
      <c r="I13" s="34" t="n">
        <v>4005.20708</v>
      </c>
      <c r="J13" s="35" t="n">
        <v>3524.20565</v>
      </c>
    </row>
    <row r="14" s="22" customFormat="true" ht="12" hidden="false" customHeight="true" outlineLevel="0" collapsed="false">
      <c r="A14" s="65" t="s">
        <v>41</v>
      </c>
      <c r="B14" s="77" t="n">
        <v>-4508.67949</v>
      </c>
      <c r="C14" s="77" t="n">
        <v>-5570.00022905468</v>
      </c>
      <c r="D14" s="77" t="n">
        <v>-7582.29108516219</v>
      </c>
      <c r="E14" s="34" t="n">
        <v>-6735.53453025487</v>
      </c>
      <c r="F14" s="34" t="n">
        <v>-5972.90870811399</v>
      </c>
      <c r="G14" s="34" t="n">
        <v>-5520.65504835033</v>
      </c>
      <c r="H14" s="34" t="n">
        <v>-5054.49560461539</v>
      </c>
      <c r="I14" s="34" t="n">
        <v>-2299.84019</v>
      </c>
      <c r="J14" s="35" t="n">
        <v>-1779.17796</v>
      </c>
    </row>
    <row r="15" s="54" customFormat="true" ht="12" hidden="false" customHeight="true" outlineLevel="0" collapsed="false">
      <c r="A15" s="79" t="s">
        <v>66</v>
      </c>
      <c r="B15" s="80" t="n">
        <v>2.18123380847373</v>
      </c>
      <c r="C15" s="80" t="n">
        <v>0.871083501787877</v>
      </c>
      <c r="D15" s="80" t="n">
        <v>1.04649853740441</v>
      </c>
      <c r="E15" s="80" t="n">
        <v>1.04101586718754</v>
      </c>
      <c r="F15" s="80" t="n">
        <v>0.997698550086771</v>
      </c>
      <c r="G15" s="80" t="n">
        <v>1.07213640272427</v>
      </c>
      <c r="H15" s="80" t="n">
        <v>1.00855638197875</v>
      </c>
      <c r="I15" s="80" t="n">
        <v>0.574212554822509</v>
      </c>
      <c r="J15" s="81" t="n">
        <v>0.504845101760733</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094</v>
      </c>
      <c r="C17" s="63" t="n">
        <v>42004</v>
      </c>
      <c r="D17" s="63" t="n">
        <v>41912</v>
      </c>
      <c r="E17" s="63" t="n">
        <v>41820</v>
      </c>
      <c r="F17" s="63" t="n">
        <v>41729</v>
      </c>
      <c r="G17" s="63" t="n">
        <v>41639</v>
      </c>
      <c r="H17" s="63" t="n">
        <v>41547</v>
      </c>
      <c r="I17" s="63" t="n">
        <v>41455</v>
      </c>
      <c r="J17" s="64" t="n">
        <v>41364</v>
      </c>
    </row>
    <row r="18" s="22" customFormat="true" ht="12.75" hidden="false" customHeight="true" outlineLevel="0" collapsed="false">
      <c r="A18" s="65" t="s">
        <v>60</v>
      </c>
      <c r="B18" s="34" t="n">
        <v>331277.89634</v>
      </c>
      <c r="C18" s="34" t="n">
        <v>321412.255201149</v>
      </c>
      <c r="D18" s="34" t="n">
        <v>293672.623298971</v>
      </c>
      <c r="E18" s="34" t="n">
        <v>262690.186263962</v>
      </c>
      <c r="F18" s="34" t="n">
        <v>240144.625556974</v>
      </c>
      <c r="G18" s="34" t="n">
        <v>212288.574583151</v>
      </c>
      <c r="H18" s="34" t="n">
        <v>192679.161395797</v>
      </c>
      <c r="I18" s="34" t="n">
        <v>146795.58566</v>
      </c>
      <c r="J18" s="35" t="n">
        <v>121289.98643</v>
      </c>
    </row>
    <row r="19" s="22" customFormat="true" ht="12.75" hidden="false" customHeight="true" outlineLevel="0" collapsed="false">
      <c r="A19" s="76" t="s">
        <v>61</v>
      </c>
      <c r="B19" s="82" t="n">
        <v>0.0371376078734752</v>
      </c>
      <c r="C19" s="82" t="n">
        <v>0.0592684972948078</v>
      </c>
      <c r="D19" s="82" t="n">
        <v>0.0745362448877684</v>
      </c>
      <c r="E19" s="82" t="n">
        <v>0.0747460867603879</v>
      </c>
      <c r="F19" s="82" t="n">
        <v>0.0838006761007846</v>
      </c>
      <c r="G19" s="82" t="n">
        <v>0.080208400998596</v>
      </c>
      <c r="H19" s="82" t="n">
        <v>0.0918418124835159</v>
      </c>
      <c r="I19" s="82" t="n">
        <v>0.0717590748566383</v>
      </c>
      <c r="J19" s="83" t="n">
        <v>0.0787184386858703</v>
      </c>
    </row>
    <row r="20" s="22" customFormat="true" ht="12.75" hidden="false" customHeight="true" outlineLevel="0" collapsed="false">
      <c r="A20" s="78" t="s">
        <v>62</v>
      </c>
      <c r="B20" s="82" t="n">
        <v>0.0162122669336864</v>
      </c>
      <c r="C20" s="82" t="n">
        <v>0.025813545219265</v>
      </c>
      <c r="D20" s="82" t="n">
        <v>0.0311301138765999</v>
      </c>
      <c r="E20" s="82" t="n">
        <v>0.0321977202290523</v>
      </c>
      <c r="F20" s="82" t="n">
        <v>0.030333090010714</v>
      </c>
      <c r="G20" s="82" t="n">
        <v>0.0361408784579029</v>
      </c>
      <c r="H20" s="82" t="n">
        <v>0.0332445295102818</v>
      </c>
      <c r="I20" s="82" t="n">
        <v>0.0261176120028567</v>
      </c>
      <c r="J20" s="83" t="n">
        <v>0.027257452303435</v>
      </c>
    </row>
    <row r="21" s="22" customFormat="true" ht="12.75" hidden="false" customHeight="true" outlineLevel="0" collapsed="false">
      <c r="A21" s="78" t="s">
        <v>63</v>
      </c>
      <c r="B21" s="82" t="n">
        <v>0.00885242439189418</v>
      </c>
      <c r="C21" s="82" t="n">
        <v>0.00896040378163875</v>
      </c>
      <c r="D21" s="82" t="n">
        <v>0.0114304878310058</v>
      </c>
      <c r="E21" s="82" t="n">
        <v>0.0111573607305477</v>
      </c>
      <c r="F21" s="82" t="n">
        <v>0.0141325387188945</v>
      </c>
      <c r="G21" s="82" t="n">
        <v>0.0127859691281125</v>
      </c>
      <c r="H21" s="82" t="n">
        <v>0.0126538071826785</v>
      </c>
      <c r="I21" s="82" t="n">
        <v>0.0136771251054526</v>
      </c>
      <c r="J21" s="83" t="n">
        <v>0.0180784618297034</v>
      </c>
    </row>
    <row r="22" s="22" customFormat="true" ht="12.75" hidden="false" customHeight="true" outlineLevel="0" collapsed="false">
      <c r="A22" s="78" t="s">
        <v>64</v>
      </c>
      <c r="B22" s="82" t="n">
        <v>0.0058333462306005</v>
      </c>
      <c r="C22" s="82" t="n">
        <v>0.0046000499447914</v>
      </c>
      <c r="D22" s="82" t="n">
        <v>0.0073039835636987</v>
      </c>
      <c r="E22" s="82" t="n">
        <v>0.00676063957380518</v>
      </c>
      <c r="F22" s="82" t="n">
        <v>0.0144055418535268</v>
      </c>
      <c r="G22" s="82" t="n">
        <v>0.00702584581430748</v>
      </c>
      <c r="H22" s="82" t="n">
        <v>0.0199333235671704</v>
      </c>
      <c r="I22" s="82" t="n">
        <v>0.00468009032363705</v>
      </c>
      <c r="J22" s="83" t="n">
        <v>0.00432649318748877</v>
      </c>
    </row>
    <row r="23" s="22" customFormat="true" ht="12" hidden="false" customHeight="true" outlineLevel="0" collapsed="false">
      <c r="A23" s="78" t="s">
        <v>65</v>
      </c>
      <c r="B23" s="82" t="n">
        <v>0.00623957031729412</v>
      </c>
      <c r="C23" s="82" t="n">
        <v>0.0198944983491127</v>
      </c>
      <c r="D23" s="82" t="n">
        <v>0.024671659616464</v>
      </c>
      <c r="E23" s="82" t="n">
        <v>0.0246303662269828</v>
      </c>
      <c r="F23" s="82" t="n">
        <v>0.0249295055176493</v>
      </c>
      <c r="G23" s="82" t="n">
        <v>0.0242557075982731</v>
      </c>
      <c r="H23" s="82" t="n">
        <v>0.0260101522233852</v>
      </c>
      <c r="I23" s="82" t="n">
        <v>0.0272842474246919</v>
      </c>
      <c r="J23" s="83" t="n">
        <v>0.0290560313652432</v>
      </c>
    </row>
    <row r="24" s="22" customFormat="true" ht="12" hidden="false" customHeight="true" outlineLevel="0" collapsed="false">
      <c r="A24" s="65" t="s">
        <v>41</v>
      </c>
      <c r="B24" s="82" t="n">
        <v>-0.0136099617264311</v>
      </c>
      <c r="C24" s="82" t="n">
        <v>-0.0173297692882582</v>
      </c>
      <c r="D24" s="82" t="n">
        <v>-0.025818855703969</v>
      </c>
      <c r="E24" s="82" t="n">
        <v>-0.0256406020569292</v>
      </c>
      <c r="F24" s="82" t="n">
        <v>-0.0248721315093389</v>
      </c>
      <c r="G24" s="82" t="n">
        <v>-0.0260054270899442</v>
      </c>
      <c r="H24" s="82" t="n">
        <v>-0.0262327050211338</v>
      </c>
      <c r="I24" s="82" t="n">
        <v>-0.0156669574201418</v>
      </c>
      <c r="J24" s="83" t="n">
        <v>-0.0146687951113492</v>
      </c>
    </row>
    <row r="25" s="54" customFormat="true" ht="12" hidden="false" customHeight="true" outlineLevel="0" collapsed="false">
      <c r="A25" s="79" t="s">
        <v>66</v>
      </c>
      <c r="B25" s="80" t="n">
        <v>2.18123380847373</v>
      </c>
      <c r="C25" s="80" t="n">
        <v>0.871083501787877</v>
      </c>
      <c r="D25" s="80" t="n">
        <v>1.04649853740441</v>
      </c>
      <c r="E25" s="80" t="n">
        <v>1.04101586718754</v>
      </c>
      <c r="F25" s="80" t="n">
        <v>0.997698550086771</v>
      </c>
      <c r="G25" s="80" t="n">
        <v>1.07213640272427</v>
      </c>
      <c r="H25" s="80" t="n">
        <v>1.00855638197875</v>
      </c>
      <c r="I25" s="80" t="n">
        <v>0.574212554822509</v>
      </c>
      <c r="J25" s="81" t="n">
        <v>0.504845101760733</v>
      </c>
    </row>
    <row r="26" customFormat="false" ht="12" hidden="false" customHeight="true" outlineLevel="0" collapsed="false">
      <c r="A26" s="1"/>
      <c r="B26" s="1"/>
      <c r="C26" s="1"/>
      <c r="D26" s="1"/>
      <c r="E26" s="1"/>
      <c r="F26" s="1"/>
      <c r="G26" s="1"/>
      <c r="H26" s="1"/>
      <c r="I26" s="70"/>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9.67"/>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209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6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9</v>
      </c>
      <c r="B8" s="37" t="n">
        <v>55572.6613765543</v>
      </c>
      <c r="C8" s="37" t="n">
        <v>55894.3431718295</v>
      </c>
      <c r="D8" s="37" t="n">
        <v>49567.7678412032</v>
      </c>
      <c r="E8" s="37" t="n">
        <v>47828.0559184437</v>
      </c>
      <c r="F8" s="37" t="n">
        <v>29993.283144714</v>
      </c>
      <c r="G8" s="37" t="n">
        <v>29950.7279275787</v>
      </c>
      <c r="H8" s="37" t="n">
        <v>28071.2588683278</v>
      </c>
      <c r="I8" s="37" t="n">
        <v>26501.0039835</v>
      </c>
      <c r="J8" s="38" t="n">
        <v>22515.6359585</v>
      </c>
      <c r="K8" s="84"/>
      <c r="L8" s="85"/>
      <c r="M8" s="85"/>
      <c r="N8" s="85"/>
      <c r="O8" s="85"/>
      <c r="P8" s="85"/>
    </row>
    <row r="9" s="54" customFormat="true" ht="13.5" hidden="false" customHeight="true" outlineLevel="0" collapsed="false">
      <c r="A9" s="36" t="s">
        <v>70</v>
      </c>
      <c r="B9" s="37" t="n">
        <v>16650</v>
      </c>
      <c r="C9" s="37" t="n">
        <v>16650</v>
      </c>
      <c r="D9" s="37" t="n">
        <v>16650</v>
      </c>
      <c r="E9" s="37" t="n">
        <v>16750</v>
      </c>
      <c r="F9" s="37" t="n">
        <v>3200</v>
      </c>
      <c r="G9" s="37" t="n">
        <v>14975.3639637893</v>
      </c>
      <c r="H9" s="37" t="n">
        <v>9600</v>
      </c>
      <c r="I9" s="37" t="n">
        <v>9600</v>
      </c>
      <c r="J9" s="38" t="n">
        <v>5691.769</v>
      </c>
      <c r="K9" s="84"/>
      <c r="L9" s="85"/>
      <c r="M9" s="85"/>
      <c r="N9" s="85"/>
      <c r="O9" s="85"/>
      <c r="P9" s="85"/>
    </row>
    <row r="10" s="54" customFormat="true" ht="13.5" hidden="false" customHeight="true" outlineLevel="0" collapsed="false">
      <c r="A10" s="86" t="s">
        <v>71</v>
      </c>
      <c r="B10" s="87" t="n">
        <v>72222.6613765543</v>
      </c>
      <c r="C10" s="87" t="n">
        <v>72544.3431718295</v>
      </c>
      <c r="D10" s="87" t="n">
        <v>66217.7678412032</v>
      </c>
      <c r="E10" s="87" t="n">
        <v>64578.0559184437</v>
      </c>
      <c r="F10" s="87" t="n">
        <v>33193.283144714</v>
      </c>
      <c r="G10" s="87" t="n">
        <v>44926.091891368</v>
      </c>
      <c r="H10" s="87" t="n">
        <v>37671.2588683278</v>
      </c>
      <c r="I10" s="87" t="n">
        <v>36101.0039835</v>
      </c>
      <c r="J10" s="88" t="n">
        <v>28207.4049585</v>
      </c>
      <c r="K10" s="84"/>
      <c r="L10" s="85"/>
      <c r="M10" s="85"/>
      <c r="N10" s="85"/>
      <c r="O10" s="85"/>
      <c r="P10" s="85"/>
    </row>
    <row r="11" s="54" customFormat="true" ht="13.5" hidden="false" customHeight="true" outlineLevel="0" collapsed="false">
      <c r="A11" s="36" t="s">
        <v>72</v>
      </c>
      <c r="B11" s="37" t="n">
        <v>284570.52</v>
      </c>
      <c r="C11" s="37" t="n">
        <v>279949.11</v>
      </c>
      <c r="D11" s="37" t="n">
        <v>249299.28</v>
      </c>
      <c r="E11" s="37" t="n">
        <v>220057</v>
      </c>
      <c r="F11" s="37" t="n">
        <v>198708.41</v>
      </c>
      <c r="G11" s="37" t="n">
        <v>173757.84</v>
      </c>
      <c r="H11" s="37" t="n">
        <v>158694.96</v>
      </c>
      <c r="I11" s="37" t="n">
        <v>119273.22</v>
      </c>
      <c r="J11" s="38" t="n">
        <v>98155.21</v>
      </c>
      <c r="K11" s="84"/>
      <c r="L11" s="85"/>
      <c r="M11" s="85"/>
      <c r="N11" s="85"/>
      <c r="O11" s="85"/>
      <c r="P11" s="85"/>
    </row>
    <row r="12" s="54" customFormat="true" ht="13.5" hidden="false" customHeight="true" outlineLevel="0" collapsed="false">
      <c r="A12" s="36" t="s">
        <v>73</v>
      </c>
      <c r="B12" s="37" t="n">
        <v>9029.884</v>
      </c>
      <c r="C12" s="37" t="n">
        <v>7859.1005</v>
      </c>
      <c r="D12" s="37" t="n">
        <v>2918.605</v>
      </c>
      <c r="E12" s="37" t="n">
        <v>6112</v>
      </c>
      <c r="F12" s="37" t="n">
        <v>9697.92</v>
      </c>
      <c r="G12" s="37" t="n">
        <v>8513.46</v>
      </c>
      <c r="H12" s="37" t="n">
        <v>10296.2925</v>
      </c>
      <c r="I12" s="37" t="n">
        <v>10743.3271378938</v>
      </c>
      <c r="J12" s="38" t="n">
        <v>9929.65</v>
      </c>
      <c r="K12" s="84"/>
      <c r="L12" s="85"/>
      <c r="M12" s="85"/>
      <c r="N12" s="85"/>
      <c r="O12" s="85"/>
      <c r="P12" s="85"/>
    </row>
    <row r="13" s="54" customFormat="true" ht="13.5" hidden="false" customHeight="true" outlineLevel="0" collapsed="false">
      <c r="A13" s="36" t="s">
        <v>74</v>
      </c>
      <c r="B13" s="37" t="n">
        <v>44366.548</v>
      </c>
      <c r="C13" s="37" t="n">
        <v>30066.25</v>
      </c>
      <c r="D13" s="37" t="n">
        <v>30066.25</v>
      </c>
      <c r="E13" s="37" t="n">
        <v>30066</v>
      </c>
      <c r="F13" s="37" t="n">
        <v>30066.25</v>
      </c>
      <c r="G13" s="37" t="n">
        <v>13306.5</v>
      </c>
      <c r="H13" s="37" t="n">
        <v>13306.5</v>
      </c>
      <c r="I13" s="37" t="n">
        <v>13306.5</v>
      </c>
      <c r="J13" s="38" t="n">
        <v>13306.5</v>
      </c>
      <c r="K13" s="84"/>
      <c r="L13" s="85"/>
      <c r="M13" s="85"/>
      <c r="N13" s="85"/>
      <c r="O13" s="85"/>
      <c r="P13" s="85"/>
    </row>
    <row r="14" s="54" customFormat="true" ht="13.5" hidden="false" customHeight="true" outlineLevel="0" collapsed="false">
      <c r="A14" s="89" t="s">
        <v>75</v>
      </c>
      <c r="B14" s="90" t="n">
        <v>337966.952</v>
      </c>
      <c r="C14" s="90" t="n">
        <v>317874.4605</v>
      </c>
      <c r="D14" s="90" t="n">
        <v>282284.135</v>
      </c>
      <c r="E14" s="90" t="n">
        <v>256235</v>
      </c>
      <c r="F14" s="90" t="n">
        <v>238472.58</v>
      </c>
      <c r="G14" s="90" t="n">
        <v>195577.8</v>
      </c>
      <c r="H14" s="90" t="n">
        <v>182297.7525</v>
      </c>
      <c r="I14" s="90" t="n">
        <v>143323.047137894</v>
      </c>
      <c r="J14" s="91" t="n">
        <v>121391.36</v>
      </c>
      <c r="K14" s="84"/>
      <c r="L14" s="85"/>
      <c r="M14" s="85"/>
      <c r="N14" s="85"/>
      <c r="O14" s="85"/>
      <c r="P14" s="85"/>
    </row>
    <row r="15" s="54" customFormat="true" ht="13.5" hidden="false" customHeight="true" outlineLevel="0" collapsed="false">
      <c r="A15" s="92"/>
      <c r="B15" s="93"/>
      <c r="C15" s="93"/>
      <c r="D15" s="93"/>
      <c r="E15" s="93"/>
      <c r="F15" s="93"/>
      <c r="G15" s="93"/>
      <c r="H15" s="93"/>
      <c r="I15" s="93"/>
      <c r="J15" s="94"/>
      <c r="K15" s="84"/>
      <c r="L15" s="85"/>
      <c r="M15" s="85"/>
      <c r="N15" s="85"/>
      <c r="O15" s="85"/>
      <c r="P15" s="85"/>
    </row>
    <row r="16" customFormat="false" ht="13.5" hidden="false" customHeight="true" outlineLevel="0" collapsed="false">
      <c r="A16" s="95" t="s">
        <v>76</v>
      </c>
      <c r="B16" s="82" t="n">
        <v>0.164432235304931</v>
      </c>
      <c r="C16" s="82" t="n">
        <v>0.175837791698995</v>
      </c>
      <c r="D16" s="82" t="n">
        <v>0.175595301667248</v>
      </c>
      <c r="E16" s="82" t="n">
        <v>0.186656998140159</v>
      </c>
      <c r="F16" s="82" t="n">
        <v>0.125772460484614</v>
      </c>
      <c r="G16" s="82" t="n">
        <v>0.153139711805628</v>
      </c>
      <c r="H16" s="82" t="n">
        <v>0.153985764955208</v>
      </c>
      <c r="I16" s="82" t="n">
        <v>0.18490399494509</v>
      </c>
      <c r="J16" s="96" t="n">
        <v>0.185479724080033</v>
      </c>
      <c r="K16" s="25"/>
    </row>
    <row r="17" s="54" customFormat="true" ht="13.5" hidden="false" customHeight="true" outlineLevel="0" collapsed="false">
      <c r="A17" s="97" t="s">
        <v>77</v>
      </c>
      <c r="B17" s="98" t="n">
        <v>0.213697407243991</v>
      </c>
      <c r="C17" s="98" t="n">
        <v>0.228216960424317</v>
      </c>
      <c r="D17" s="98" t="n">
        <v>0.2345784251786</v>
      </c>
      <c r="E17" s="98" t="n">
        <v>0.25202667831656</v>
      </c>
      <c r="F17" s="98" t="n">
        <v>0.139191193992676</v>
      </c>
      <c r="G17" s="98" t="n">
        <v>0.229709567708442</v>
      </c>
      <c r="H17" s="98" t="n">
        <v>0.206646863999751</v>
      </c>
      <c r="I17" s="98" t="n">
        <v>0.251885546005497</v>
      </c>
      <c r="J17" s="99" t="n">
        <v>0.232367484461003</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c r="U19" s="22"/>
      <c r="V19" s="22"/>
    </row>
    <row r="20" s="18" customFormat="true" ht="18.75" hidden="false" customHeight="false" outlineLevel="0" collapsed="false">
      <c r="A20" s="28" t="s">
        <v>78</v>
      </c>
      <c r="B20" s="27"/>
      <c r="C20" s="27"/>
      <c r="D20" s="27"/>
      <c r="E20" s="27"/>
      <c r="F20" s="22"/>
      <c r="G20" s="22"/>
      <c r="I20" s="20"/>
      <c r="J20" s="21"/>
      <c r="Q20" s="22"/>
      <c r="R20" s="22"/>
      <c r="S20" s="22"/>
      <c r="T20" s="22"/>
      <c r="U20" s="22"/>
      <c r="V20" s="22"/>
    </row>
    <row r="21" s="18" customFormat="true" ht="12" hidden="false" customHeight="true" outlineLevel="0" collapsed="false">
      <c r="A21" s="56"/>
      <c r="B21" s="56"/>
      <c r="C21" s="56"/>
      <c r="D21" s="56"/>
      <c r="E21" s="56"/>
      <c r="F21" s="57"/>
      <c r="G21" s="20"/>
      <c r="I21" s="20"/>
      <c r="J21" s="21"/>
      <c r="Q21" s="22"/>
      <c r="R21" s="22"/>
      <c r="S21" s="22"/>
      <c r="T21" s="22"/>
      <c r="U21" s="22"/>
      <c r="V21" s="22"/>
    </row>
    <row r="22" s="18" customFormat="true" ht="12" hidden="false" customHeight="true" outlineLevel="0" collapsed="false">
      <c r="A22" s="29" t="s">
        <v>59</v>
      </c>
      <c r="B22" s="58" t="n">
        <v>2014</v>
      </c>
      <c r="C22" s="58" t="n">
        <v>2013</v>
      </c>
      <c r="D22" s="58" t="n">
        <v>2012</v>
      </c>
      <c r="E22" s="58" t="n">
        <v>2011</v>
      </c>
      <c r="F22" s="59" t="n">
        <v>2010</v>
      </c>
      <c r="G22" s="32"/>
      <c r="I22" s="20"/>
      <c r="J22" s="21"/>
      <c r="Q22" s="22"/>
      <c r="R22" s="22"/>
      <c r="S22" s="22"/>
      <c r="T22" s="22"/>
      <c r="U22" s="22"/>
      <c r="V22" s="22"/>
    </row>
    <row r="23" s="18" customFormat="true" ht="12" hidden="false" customHeight="true" outlineLevel="0" collapsed="false">
      <c r="A23" s="36" t="s">
        <v>69</v>
      </c>
      <c r="B23" s="37" t="n">
        <v>55894.3431718295</v>
      </c>
      <c r="C23" s="37" t="n">
        <v>29950.7279275787</v>
      </c>
      <c r="D23" s="37" t="n">
        <v>19326.99</v>
      </c>
      <c r="E23" s="37" t="n">
        <v>12573.775</v>
      </c>
      <c r="F23" s="38" t="n">
        <v>9073.08936126699</v>
      </c>
      <c r="G23" s="22"/>
      <c r="I23" s="20"/>
      <c r="J23" s="21"/>
      <c r="Q23" s="22"/>
      <c r="R23" s="22"/>
      <c r="S23" s="22"/>
      <c r="T23" s="22"/>
      <c r="U23" s="22"/>
      <c r="V23" s="22"/>
    </row>
    <row r="24" s="18" customFormat="true" ht="12" hidden="false" customHeight="true" outlineLevel="0" collapsed="false">
      <c r="A24" s="36" t="s">
        <v>70</v>
      </c>
      <c r="B24" s="37" t="n">
        <v>16650</v>
      </c>
      <c r="C24" s="37" t="n">
        <v>14975.3639637893</v>
      </c>
      <c r="D24" s="37" t="n">
        <v>8500</v>
      </c>
      <c r="E24" s="37" t="n">
        <v>4000</v>
      </c>
      <c r="F24" s="38" t="n">
        <v>3000</v>
      </c>
      <c r="G24" s="22"/>
      <c r="I24" s="20"/>
      <c r="J24" s="21"/>
      <c r="Q24" s="22"/>
      <c r="R24" s="22"/>
      <c r="S24" s="22"/>
      <c r="T24" s="22"/>
      <c r="U24" s="22"/>
      <c r="V24" s="22"/>
    </row>
    <row r="25" s="18" customFormat="true" ht="12" hidden="false" customHeight="true" outlineLevel="0" collapsed="false">
      <c r="A25" s="86" t="s">
        <v>71</v>
      </c>
      <c r="B25" s="87" t="n">
        <v>72544.3431718295</v>
      </c>
      <c r="C25" s="87" t="n">
        <v>44926.091891368</v>
      </c>
      <c r="D25" s="87" t="n">
        <v>27826.99</v>
      </c>
      <c r="E25" s="87" t="n">
        <v>16573.775</v>
      </c>
      <c r="F25" s="88" t="n">
        <v>12073.089361267</v>
      </c>
      <c r="G25" s="22"/>
      <c r="I25" s="20"/>
      <c r="J25" s="21"/>
      <c r="Q25" s="22"/>
      <c r="R25" s="22"/>
      <c r="S25" s="22"/>
      <c r="T25" s="22"/>
      <c r="U25" s="22"/>
      <c r="V25" s="22"/>
    </row>
    <row r="26" s="18" customFormat="true" ht="12" hidden="false" customHeight="true" outlineLevel="0" collapsed="false">
      <c r="A26" s="36" t="s">
        <v>72</v>
      </c>
      <c r="B26" s="37" t="n">
        <v>279949.11</v>
      </c>
      <c r="C26" s="37" t="n">
        <v>173757.84</v>
      </c>
      <c r="D26" s="37" t="n">
        <v>101457.21</v>
      </c>
      <c r="E26" s="37" t="n">
        <v>68442.79</v>
      </c>
      <c r="F26" s="38" t="n">
        <v>40089.2206613577</v>
      </c>
      <c r="G26" s="22"/>
      <c r="I26" s="20"/>
      <c r="J26" s="21"/>
      <c r="Q26" s="22"/>
      <c r="R26" s="22"/>
      <c r="S26" s="22"/>
      <c r="T26" s="22"/>
      <c r="U26" s="22"/>
      <c r="V26" s="22"/>
    </row>
    <row r="27" s="18" customFormat="true" ht="12" hidden="false" customHeight="true" outlineLevel="0" collapsed="false">
      <c r="A27" s="36" t="s">
        <v>73</v>
      </c>
      <c r="B27" s="37" t="n">
        <v>7859.1005</v>
      </c>
      <c r="C27" s="37" t="n">
        <v>8513.46</v>
      </c>
      <c r="D27" s="37" t="n">
        <v>10196.81</v>
      </c>
      <c r="E27" s="37" t="n">
        <v>13578.3</v>
      </c>
      <c r="F27" s="38" t="n">
        <v>7192.616926361</v>
      </c>
      <c r="G27" s="22"/>
      <c r="I27" s="20"/>
      <c r="J27" s="21"/>
      <c r="Q27" s="22"/>
      <c r="R27" s="22"/>
      <c r="S27" s="22"/>
      <c r="T27" s="22"/>
      <c r="U27" s="22"/>
      <c r="V27" s="22"/>
    </row>
    <row r="28" s="18" customFormat="true" ht="12" hidden="false" customHeight="true" outlineLevel="0" collapsed="false">
      <c r="A28" s="36" t="s">
        <v>74</v>
      </c>
      <c r="B28" s="37" t="n">
        <v>30066.25</v>
      </c>
      <c r="C28" s="37" t="n">
        <v>13306.5</v>
      </c>
      <c r="D28" s="37" t="n">
        <v>9338.51175335217</v>
      </c>
      <c r="E28" s="37" t="n">
        <v>6418.9045</v>
      </c>
      <c r="F28" s="38" t="n">
        <v>6117.78277708895</v>
      </c>
      <c r="G28" s="22"/>
      <c r="I28" s="20"/>
      <c r="J28" s="21"/>
      <c r="Q28" s="22"/>
      <c r="R28" s="22"/>
      <c r="S28" s="22"/>
      <c r="T28" s="22"/>
      <c r="U28" s="22"/>
      <c r="V28" s="22"/>
    </row>
    <row r="29" s="18" customFormat="true" ht="12" hidden="false" customHeight="true" outlineLevel="0" collapsed="false">
      <c r="A29" s="89" t="s">
        <v>75</v>
      </c>
      <c r="B29" s="90" t="n">
        <v>317874.4605</v>
      </c>
      <c r="C29" s="90" t="n">
        <v>195577.8</v>
      </c>
      <c r="D29" s="90" t="n">
        <v>120992.531753352</v>
      </c>
      <c r="E29" s="90" t="n">
        <v>88439.9945</v>
      </c>
      <c r="F29" s="91" t="n">
        <v>53399.6203648077</v>
      </c>
      <c r="G29" s="22"/>
      <c r="I29" s="20"/>
      <c r="J29" s="21"/>
      <c r="Q29" s="22"/>
      <c r="R29" s="22"/>
      <c r="S29" s="22"/>
      <c r="T29" s="22"/>
      <c r="U29" s="22"/>
      <c r="V29" s="22"/>
    </row>
    <row r="30" s="18" customFormat="true" ht="12" hidden="false" customHeight="true" outlineLevel="0" collapsed="false">
      <c r="A30" s="92"/>
      <c r="B30" s="93"/>
      <c r="C30" s="93"/>
      <c r="D30" s="93"/>
      <c r="E30" s="93"/>
      <c r="F30" s="94"/>
      <c r="G30" s="22"/>
      <c r="I30" s="20"/>
      <c r="J30" s="21"/>
      <c r="Q30" s="22"/>
      <c r="R30" s="22"/>
      <c r="S30" s="22"/>
      <c r="T30" s="22"/>
      <c r="U30" s="22"/>
      <c r="V30" s="22"/>
    </row>
    <row r="31" s="18" customFormat="true" ht="12" hidden="false" customHeight="true" outlineLevel="0" collapsed="false">
      <c r="A31" s="95" t="s">
        <v>76</v>
      </c>
      <c r="B31" s="82" t="n">
        <v>0.175837791698995</v>
      </c>
      <c r="C31" s="82" t="n">
        <v>0.153139711805628</v>
      </c>
      <c r="D31" s="82" t="n">
        <v>0.159737049220516</v>
      </c>
      <c r="E31" s="82" t="n">
        <v>0.142172950949245</v>
      </c>
      <c r="F31" s="96" t="n">
        <v>0.169909248404442</v>
      </c>
      <c r="G31" s="22"/>
      <c r="I31" s="20"/>
      <c r="J31" s="21"/>
      <c r="Q31" s="22"/>
      <c r="R31" s="22"/>
      <c r="S31" s="22"/>
      <c r="T31" s="22"/>
      <c r="U31" s="22"/>
      <c r="V31" s="22"/>
    </row>
    <row r="32" s="18" customFormat="true" ht="12" hidden="false" customHeight="true" outlineLevel="0" collapsed="false">
      <c r="A32" s="97" t="s">
        <v>77</v>
      </c>
      <c r="B32" s="98" t="n">
        <v>0.228216960424317</v>
      </c>
      <c r="C32" s="98" t="n">
        <v>0.229709567708442</v>
      </c>
      <c r="D32" s="98" t="n">
        <v>0.229989319148444</v>
      </c>
      <c r="E32" s="98" t="n">
        <v>0.187401357199316</v>
      </c>
      <c r="F32" s="99" t="n">
        <v>0.226089423085554</v>
      </c>
      <c r="G32" s="54"/>
      <c r="I32" s="20"/>
      <c r="J32" s="21"/>
      <c r="Q32" s="22"/>
      <c r="R32" s="22"/>
      <c r="S32" s="22"/>
      <c r="T32" s="22"/>
      <c r="U32" s="22"/>
      <c r="V32" s="22"/>
    </row>
    <row r="33" s="18" customFormat="true" ht="12" hidden="false" customHeight="true" outlineLevel="0" collapsed="false">
      <c r="A33" s="25"/>
      <c r="B33" s="25"/>
      <c r="C33" s="25"/>
      <c r="D33" s="25"/>
      <c r="E33" s="25"/>
      <c r="F33" s="25"/>
      <c r="G33" s="25"/>
      <c r="I33" s="20"/>
      <c r="J33" s="21"/>
      <c r="Q33" s="22"/>
      <c r="R33" s="22"/>
      <c r="S33" s="22"/>
      <c r="T33" s="22"/>
      <c r="U33" s="22"/>
      <c r="V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79</v>
      </c>
      <c r="B1" s="3"/>
      <c r="C1" s="3"/>
      <c r="D1" s="4"/>
      <c r="E1" s="5"/>
      <c r="F1" s="5"/>
      <c r="G1" s="5"/>
      <c r="H1" s="4"/>
      <c r="I1" s="5"/>
      <c r="J1" s="4"/>
      <c r="S1" s="4"/>
    </row>
    <row r="2" s="24" customFormat="true" ht="17.25" hidden="false" customHeight="true" outlineLevel="0" collapsed="false">
      <c r="A2" s="6" t="n">
        <v>4209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false" customHeight="true" outlineLevel="0" collapsed="false">
      <c r="A8" s="36" t="s">
        <v>15</v>
      </c>
      <c r="B8" s="37" t="n">
        <v>2186.49634</v>
      </c>
      <c r="C8" s="37" t="n">
        <v>2401.00238</v>
      </c>
      <c r="D8" s="37" t="n">
        <v>2220.43095</v>
      </c>
      <c r="E8" s="37" t="n">
        <v>2062.0978</v>
      </c>
      <c r="F8" s="37" t="n">
        <v>1772.51185</v>
      </c>
      <c r="G8" s="37" t="n">
        <v>1649.8075</v>
      </c>
      <c r="H8" s="37" t="n">
        <v>1568.49214</v>
      </c>
      <c r="I8" s="37" t="n">
        <v>1379.46247</v>
      </c>
      <c r="J8" s="38" t="n">
        <v>1212.60864</v>
      </c>
    </row>
    <row r="9" customFormat="false" ht="12" hidden="false" customHeight="true" outlineLevel="0" collapsed="false">
      <c r="A9" s="36" t="s">
        <v>80</v>
      </c>
      <c r="B9" s="37" t="n">
        <v>0</v>
      </c>
      <c r="C9" s="37" t="n">
        <v>0</v>
      </c>
      <c r="D9" s="37" t="n">
        <v>0</v>
      </c>
      <c r="E9" s="37" t="n">
        <v>0</v>
      </c>
      <c r="F9" s="37" t="n">
        <v>0</v>
      </c>
      <c r="G9" s="37" t="n">
        <v>0</v>
      </c>
      <c r="H9" s="37" t="n">
        <v>0</v>
      </c>
      <c r="I9" s="37" t="n">
        <v>0</v>
      </c>
      <c r="J9" s="38" t="n">
        <v>0</v>
      </c>
    </row>
    <row r="10" customFormat="false" ht="12.75" hidden="false" customHeight="true" outlineLevel="0" collapsed="false">
      <c r="A10" s="42" t="s">
        <v>20</v>
      </c>
      <c r="B10" s="43" t="n">
        <v>2186.49634</v>
      </c>
      <c r="C10" s="43" t="n">
        <v>2401.00238</v>
      </c>
      <c r="D10" s="43" t="n">
        <v>2220.43095</v>
      </c>
      <c r="E10" s="43" t="n">
        <v>2062.0978</v>
      </c>
      <c r="F10" s="43" t="n">
        <v>1772.51185</v>
      </c>
      <c r="G10" s="43" t="n">
        <v>1649.8075</v>
      </c>
      <c r="H10" s="43" t="n">
        <v>1568.49214</v>
      </c>
      <c r="I10" s="43" t="n">
        <v>1379.46247</v>
      </c>
      <c r="J10" s="44" t="n">
        <v>1212.60864</v>
      </c>
    </row>
    <row r="11" customFormat="false" ht="12" hidden="false" customHeight="true" outlineLevel="0" collapsed="false">
      <c r="A11" s="41" t="s">
        <v>21</v>
      </c>
      <c r="B11" s="34" t="n">
        <v>-277.03899</v>
      </c>
      <c r="C11" s="34" t="n">
        <v>-251.09721</v>
      </c>
      <c r="D11" s="34" t="n">
        <v>-236.76898</v>
      </c>
      <c r="E11" s="34" t="n">
        <v>-273.76755</v>
      </c>
      <c r="F11" s="34" t="n">
        <v>-253.25414</v>
      </c>
      <c r="G11" s="34" t="n">
        <v>-208.17833</v>
      </c>
      <c r="H11" s="34" t="n">
        <v>-213.828</v>
      </c>
      <c r="I11" s="34" t="n">
        <v>-247.06443</v>
      </c>
      <c r="J11" s="35" t="n">
        <v>-173.90044</v>
      </c>
    </row>
    <row r="12" customFormat="false" ht="12" hidden="false" customHeight="true" outlineLevel="0" collapsed="false">
      <c r="A12" s="41" t="s">
        <v>24</v>
      </c>
      <c r="B12" s="34" t="n">
        <v>-488.15362</v>
      </c>
      <c r="C12" s="34" t="n">
        <v>-513.04001</v>
      </c>
      <c r="D12" s="34" t="n">
        <v>-620.76821</v>
      </c>
      <c r="E12" s="34" t="n">
        <v>-639.66793</v>
      </c>
      <c r="F12" s="34" t="n">
        <v>-689.04051</v>
      </c>
      <c r="G12" s="34" t="n">
        <v>-493.24005</v>
      </c>
      <c r="H12" s="34" t="n">
        <v>-539.53878</v>
      </c>
      <c r="I12" s="34" t="n">
        <v>-524.06299</v>
      </c>
      <c r="J12" s="35" t="n">
        <v>-533.90103</v>
      </c>
    </row>
    <row r="13" customFormat="false" ht="12" hidden="false" customHeight="true" outlineLevel="0" collapsed="false">
      <c r="A13" s="41" t="s">
        <v>25</v>
      </c>
      <c r="B13" s="34" t="n">
        <v>-398.69537</v>
      </c>
      <c r="C13" s="34" t="n">
        <v>-405.91352</v>
      </c>
      <c r="D13" s="34" t="n">
        <v>-376.10058</v>
      </c>
      <c r="E13" s="34" t="n">
        <v>-340.51211</v>
      </c>
      <c r="F13" s="34" t="n">
        <v>-338.75562</v>
      </c>
      <c r="G13" s="34" t="n">
        <v>-409.94095</v>
      </c>
      <c r="H13" s="34" t="n">
        <v>-340.67336</v>
      </c>
      <c r="I13" s="34" t="n">
        <v>-282.29549</v>
      </c>
      <c r="J13" s="35" t="n">
        <v>-258.21745</v>
      </c>
    </row>
    <row r="14" customFormat="false" ht="12" hidden="false" customHeight="true" outlineLevel="0" collapsed="false">
      <c r="A14" s="41" t="s">
        <v>81</v>
      </c>
      <c r="B14" s="34" t="n">
        <v>-1.41303</v>
      </c>
      <c r="C14" s="34" t="n">
        <v>-4.91196</v>
      </c>
      <c r="D14" s="34" t="n">
        <v>-4.91196</v>
      </c>
      <c r="E14" s="34" t="n">
        <v>-54.76109</v>
      </c>
      <c r="F14" s="34" t="n">
        <v>-10.07849</v>
      </c>
      <c r="G14" s="34" t="n">
        <v>-9.78087</v>
      </c>
      <c r="H14" s="34" t="n">
        <v>-7.61102</v>
      </c>
      <c r="I14" s="34" t="n">
        <v>-5.43136</v>
      </c>
      <c r="J14" s="35" t="n">
        <v>-5.18495</v>
      </c>
    </row>
    <row r="15" customFormat="false" ht="12.75" hidden="false" customHeight="true" outlineLevel="0" collapsed="false">
      <c r="A15" s="42" t="s">
        <v>26</v>
      </c>
      <c r="B15" s="43" t="n">
        <v>-1165.30101</v>
      </c>
      <c r="C15" s="43" t="n">
        <v>-1174.9627</v>
      </c>
      <c r="D15" s="43" t="n">
        <v>-1238.54973</v>
      </c>
      <c r="E15" s="43" t="n">
        <v>-1308.70868</v>
      </c>
      <c r="F15" s="43" t="n">
        <v>-1291.12876</v>
      </c>
      <c r="G15" s="43" t="n">
        <v>-1121.1402</v>
      </c>
      <c r="H15" s="43" t="n">
        <v>-1101.65116</v>
      </c>
      <c r="I15" s="43" t="n">
        <v>-1058.85427</v>
      </c>
      <c r="J15" s="44" t="n">
        <v>-971.20387</v>
      </c>
    </row>
    <row r="16" customFormat="false" ht="12" hidden="false" customHeight="true" outlineLevel="0" collapsed="false">
      <c r="A16" s="45" t="s">
        <v>27</v>
      </c>
      <c r="B16" s="46" t="n">
        <v>1021.19533</v>
      </c>
      <c r="C16" s="46" t="n">
        <v>1226.03968</v>
      </c>
      <c r="D16" s="46" t="n">
        <v>981.88122</v>
      </c>
      <c r="E16" s="46" t="n">
        <v>753.389120000001</v>
      </c>
      <c r="F16" s="46" t="n">
        <v>481.38309</v>
      </c>
      <c r="G16" s="46" t="n">
        <v>528.6673</v>
      </c>
      <c r="H16" s="46" t="n">
        <v>466.84098</v>
      </c>
      <c r="I16" s="46" t="n">
        <v>320.6082</v>
      </c>
      <c r="J16" s="47" t="n">
        <v>241.40477</v>
      </c>
    </row>
    <row r="17" customFormat="false" ht="12" hidden="false" customHeight="true" outlineLevel="0" collapsed="false">
      <c r="A17" s="36" t="s">
        <v>13</v>
      </c>
      <c r="B17" s="37" t="n">
        <v>-11</v>
      </c>
      <c r="C17" s="37" t="n">
        <v>-11.24445</v>
      </c>
      <c r="D17" s="37" t="n">
        <v>-11.35241</v>
      </c>
      <c r="E17" s="37" t="n">
        <v>-11.30382</v>
      </c>
      <c r="F17" s="37" t="n">
        <v>-18.64791</v>
      </c>
      <c r="G17" s="37" t="n">
        <v>-4.09593</v>
      </c>
      <c r="H17" s="37" t="n">
        <v>-40.82971</v>
      </c>
      <c r="I17" s="37" t="n">
        <v>-40.40226</v>
      </c>
      <c r="J17" s="38" t="n">
        <v>-33.18243</v>
      </c>
    </row>
    <row r="18" customFormat="false" ht="12" hidden="false" customHeight="true" outlineLevel="0" collapsed="false">
      <c r="A18" s="36" t="s">
        <v>82</v>
      </c>
      <c r="B18" s="37" t="n">
        <v>239.78819</v>
      </c>
      <c r="C18" s="37" t="n">
        <v>25.21528</v>
      </c>
      <c r="D18" s="37" t="n">
        <v>73.34401</v>
      </c>
      <c r="E18" s="37" t="n">
        <v>76.51979</v>
      </c>
      <c r="F18" s="37" t="n">
        <v>57.18852</v>
      </c>
      <c r="G18" s="37" t="n">
        <v>146.82897</v>
      </c>
      <c r="H18" s="37" t="n">
        <v>48.40278</v>
      </c>
      <c r="I18" s="37" t="n">
        <v>10.27072</v>
      </c>
      <c r="J18" s="38" t="n">
        <v>96.26008</v>
      </c>
    </row>
    <row r="19" s="39" customFormat="true" ht="12" hidden="false" customHeight="true" outlineLevel="0" collapsed="false">
      <c r="A19" s="100" t="s">
        <v>83</v>
      </c>
      <c r="B19" s="101" t="n">
        <v>228.78819</v>
      </c>
      <c r="C19" s="101" t="n">
        <v>13.97083</v>
      </c>
      <c r="D19" s="101" t="n">
        <v>61.9916</v>
      </c>
      <c r="E19" s="101" t="n">
        <v>65.21597</v>
      </c>
      <c r="F19" s="101" t="n">
        <v>38.54061</v>
      </c>
      <c r="G19" s="101" t="n">
        <v>142.73304</v>
      </c>
      <c r="H19" s="101" t="n">
        <v>7.57307</v>
      </c>
      <c r="I19" s="101" t="n">
        <v>-30.13154</v>
      </c>
      <c r="J19" s="102" t="n">
        <v>63.07765</v>
      </c>
    </row>
    <row r="20" customFormat="false" ht="12" hidden="true" customHeight="true" outlineLevel="1" collapsed="false">
      <c r="A20" s="41" t="s">
        <v>31</v>
      </c>
      <c r="B20" s="34" t="n">
        <v>0</v>
      </c>
      <c r="C20" s="34" t="n">
        <v>0</v>
      </c>
      <c r="D20" s="34" t="n">
        <v>0</v>
      </c>
      <c r="E20" s="34" t="n">
        <v>0</v>
      </c>
      <c r="F20" s="34" t="n">
        <v>0</v>
      </c>
      <c r="G20" s="34" t="n">
        <v>0</v>
      </c>
      <c r="H20" s="34" t="n">
        <v>0</v>
      </c>
      <c r="I20" s="34" t="n">
        <v>0</v>
      </c>
      <c r="J20" s="35" t="n">
        <v>0</v>
      </c>
    </row>
    <row r="21" customFormat="false" ht="12.75" hidden="false" customHeight="true" outlineLevel="0" collapsed="false">
      <c r="A21" s="42" t="s">
        <v>32</v>
      </c>
      <c r="B21" s="43" t="n">
        <v>1249.98352</v>
      </c>
      <c r="C21" s="43" t="n">
        <v>1240.01051</v>
      </c>
      <c r="D21" s="43" t="n">
        <v>1043.87282</v>
      </c>
      <c r="E21" s="43" t="n">
        <v>818.605090000001</v>
      </c>
      <c r="F21" s="43" t="n">
        <v>519.9237</v>
      </c>
      <c r="G21" s="43" t="n">
        <v>671.40034</v>
      </c>
      <c r="H21" s="43" t="n">
        <v>474.41405</v>
      </c>
      <c r="I21" s="43" t="n">
        <v>290.47666</v>
      </c>
      <c r="J21" s="44" t="n">
        <v>304.48242</v>
      </c>
    </row>
    <row r="22" s="55" customFormat="true" ht="12.75" hidden="false" customHeight="true" outlineLevel="0" collapsed="false">
      <c r="A22" s="25"/>
      <c r="B22" s="25"/>
      <c r="C22" s="25"/>
      <c r="D22" s="25"/>
      <c r="E22" s="25"/>
      <c r="F22" s="25"/>
      <c r="G22" s="25"/>
      <c r="H22" s="25"/>
      <c r="I22" s="25"/>
      <c r="J22" s="25"/>
      <c r="K22" s="25"/>
      <c r="L22" s="25"/>
      <c r="M22" s="25"/>
      <c r="N22" s="25"/>
      <c r="O22" s="25"/>
      <c r="P22" s="25"/>
      <c r="Q22" s="25"/>
      <c r="R22" s="25"/>
    </row>
    <row r="23" customFormat="false" ht="12" hidden="false" customHeight="true" outlineLevel="0" collapsed="false">
      <c r="A23" s="103"/>
      <c r="B23" s="5"/>
      <c r="C23" s="5"/>
      <c r="D23" s="5"/>
      <c r="E23" s="5"/>
      <c r="F23" s="5"/>
      <c r="G23" s="5"/>
    </row>
    <row r="24" customFormat="false" ht="18.75" hidden="false" customHeight="false" outlineLevel="0" collapsed="false">
      <c r="A24" s="28" t="s">
        <v>35</v>
      </c>
      <c r="B24" s="27"/>
      <c r="C24" s="27"/>
      <c r="D24" s="27"/>
      <c r="E24" s="27"/>
      <c r="F24" s="22"/>
      <c r="G24" s="22"/>
    </row>
    <row r="25" s="18" customFormat="true" ht="12" hidden="false" customHeight="true" outlineLevel="0" collapsed="false">
      <c r="A25" s="56"/>
      <c r="B25" s="56"/>
      <c r="C25" s="56"/>
      <c r="D25" s="56"/>
      <c r="E25" s="56"/>
      <c r="F25" s="57"/>
      <c r="G25" s="20"/>
      <c r="I25" s="20"/>
      <c r="J25" s="21"/>
      <c r="Q25" s="22"/>
      <c r="R25" s="22"/>
      <c r="S25" s="22"/>
      <c r="T25" s="22"/>
      <c r="U25" s="22"/>
      <c r="V25" s="22"/>
    </row>
    <row r="26" s="18" customFormat="true" ht="12" hidden="false" customHeight="true" outlineLevel="0" collapsed="false">
      <c r="A26" s="29" t="s">
        <v>2</v>
      </c>
      <c r="B26" s="58" t="n">
        <v>2014</v>
      </c>
      <c r="C26" s="58" t="n">
        <v>2013</v>
      </c>
      <c r="D26" s="58" t="n">
        <v>2012</v>
      </c>
      <c r="E26" s="58" t="n">
        <v>2011</v>
      </c>
      <c r="F26" s="59" t="n">
        <v>2010</v>
      </c>
      <c r="G26" s="32"/>
      <c r="I26" s="20"/>
      <c r="J26" s="21"/>
      <c r="Q26" s="22"/>
      <c r="R26" s="22"/>
      <c r="S26" s="22"/>
      <c r="T26" s="22"/>
      <c r="U26" s="22"/>
      <c r="V26" s="22"/>
    </row>
    <row r="27" s="18" customFormat="true" ht="12" hidden="false" customHeight="true" outlineLevel="0" collapsed="false">
      <c r="A27" s="36" t="s">
        <v>15</v>
      </c>
      <c r="B27" s="37" t="n">
        <v>8456.04298</v>
      </c>
      <c r="C27" s="37" t="n">
        <v>5810.37075</v>
      </c>
      <c r="D27" s="37" t="n">
        <v>3804.33174</v>
      </c>
      <c r="E27" s="37" t="n">
        <v>2376.688</v>
      </c>
      <c r="F27" s="38" t="n">
        <v>1432.644</v>
      </c>
      <c r="G27" s="22"/>
      <c r="I27" s="20"/>
      <c r="J27" s="21"/>
      <c r="Q27" s="22"/>
      <c r="R27" s="22"/>
      <c r="S27" s="22"/>
      <c r="T27" s="22"/>
      <c r="U27" s="22"/>
      <c r="V27" s="22"/>
    </row>
    <row r="28" s="18" customFormat="true" ht="12" hidden="false" customHeight="true" outlineLevel="0" collapsed="false">
      <c r="A28" s="36" t="s">
        <v>80</v>
      </c>
      <c r="B28" s="37" t="n">
        <v>0</v>
      </c>
      <c r="C28" s="37" t="n">
        <v>0</v>
      </c>
      <c r="D28" s="37" t="n">
        <v>26.25</v>
      </c>
      <c r="E28" s="37" t="n">
        <v>26.003</v>
      </c>
      <c r="F28" s="38" t="n">
        <v>0</v>
      </c>
      <c r="G28" s="22"/>
      <c r="I28" s="20"/>
      <c r="J28" s="21"/>
      <c r="Q28" s="22"/>
      <c r="R28" s="22"/>
      <c r="S28" s="22"/>
      <c r="T28" s="22"/>
      <c r="U28" s="22"/>
      <c r="V28" s="22"/>
    </row>
    <row r="29" s="18" customFormat="true" ht="12" hidden="false" customHeight="true" outlineLevel="0" collapsed="false">
      <c r="A29" s="42" t="s">
        <v>20</v>
      </c>
      <c r="B29" s="43" t="n">
        <v>8456.04298</v>
      </c>
      <c r="C29" s="60" t="n">
        <v>5810.37075</v>
      </c>
      <c r="D29" s="60" t="n">
        <v>3830.58174</v>
      </c>
      <c r="E29" s="60" t="n">
        <v>2402.691</v>
      </c>
      <c r="F29" s="61" t="n">
        <v>1432.644</v>
      </c>
      <c r="G29" s="22"/>
      <c r="I29" s="20"/>
      <c r="J29" s="21"/>
      <c r="Q29" s="22"/>
      <c r="R29" s="22"/>
      <c r="S29" s="22"/>
      <c r="T29" s="22"/>
      <c r="U29" s="22"/>
      <c r="V29" s="22"/>
    </row>
    <row r="30" s="18" customFormat="true" ht="12" hidden="false" customHeight="true" outlineLevel="0" collapsed="false">
      <c r="A30" s="41" t="s">
        <v>21</v>
      </c>
      <c r="B30" s="34" t="n">
        <v>-1014.88788</v>
      </c>
      <c r="C30" s="34" t="n">
        <v>-842.9712</v>
      </c>
      <c r="D30" s="34" t="n">
        <v>-627.03449</v>
      </c>
      <c r="E30" s="34" t="n">
        <v>-459.052</v>
      </c>
      <c r="F30" s="35" t="n">
        <v>-397.198</v>
      </c>
      <c r="G30" s="22"/>
      <c r="I30" s="20"/>
      <c r="J30" s="21"/>
      <c r="Q30" s="22"/>
      <c r="R30" s="22"/>
      <c r="S30" s="22"/>
      <c r="T30" s="22"/>
      <c r="U30" s="22"/>
      <c r="V30" s="22"/>
    </row>
    <row r="31" s="18" customFormat="true" ht="12" hidden="false" customHeight="true" outlineLevel="0" collapsed="false">
      <c r="A31" s="41" t="s">
        <v>24</v>
      </c>
      <c r="B31" s="34" t="n">
        <v>-2462.51666</v>
      </c>
      <c r="C31" s="34" t="n">
        <v>-2090.74285</v>
      </c>
      <c r="D31" s="34" t="n">
        <v>-2448.28383</v>
      </c>
      <c r="E31" s="34" t="n">
        <v>-2878.769</v>
      </c>
      <c r="F31" s="35" t="n">
        <v>-1973.653</v>
      </c>
      <c r="G31" s="22"/>
      <c r="I31" s="20"/>
      <c r="J31" s="21"/>
      <c r="Q31" s="22"/>
      <c r="R31" s="22"/>
      <c r="S31" s="22"/>
      <c r="T31" s="22"/>
      <c r="U31" s="22"/>
      <c r="V31" s="22"/>
    </row>
    <row r="32" s="18" customFormat="true" ht="12" hidden="false" customHeight="true" outlineLevel="0" collapsed="false">
      <c r="A32" s="41" t="s">
        <v>25</v>
      </c>
      <c r="B32" s="34" t="n">
        <v>-1461.28183</v>
      </c>
      <c r="C32" s="34" t="n">
        <v>-1291.12725</v>
      </c>
      <c r="D32" s="34" t="n">
        <v>-943.710769999999</v>
      </c>
      <c r="E32" s="34" t="n">
        <v>-734.715</v>
      </c>
      <c r="F32" s="35" t="n">
        <v>-436.556</v>
      </c>
      <c r="G32" s="22"/>
      <c r="I32" s="20"/>
      <c r="J32" s="21"/>
      <c r="Q32" s="22"/>
      <c r="R32" s="22"/>
      <c r="S32" s="22"/>
      <c r="T32" s="22"/>
      <c r="U32" s="22"/>
      <c r="V32" s="22"/>
    </row>
    <row r="33" s="18" customFormat="true" ht="12" hidden="false" customHeight="true" outlineLevel="0" collapsed="false">
      <c r="A33" s="41" t="s">
        <v>81</v>
      </c>
      <c r="B33" s="34" t="n">
        <v>-74.6635</v>
      </c>
      <c r="C33" s="34" t="n">
        <v>-28.0082</v>
      </c>
      <c r="D33" s="34" t="n">
        <v>-20.03628</v>
      </c>
      <c r="E33" s="34" t="n">
        <v>-6.149</v>
      </c>
      <c r="F33" s="35" t="n">
        <v>-10.028</v>
      </c>
      <c r="G33" s="22"/>
      <c r="I33" s="20"/>
      <c r="J33" s="21"/>
      <c r="Q33" s="22"/>
      <c r="R33" s="22"/>
      <c r="S33" s="22"/>
      <c r="T33" s="22"/>
      <c r="U33" s="22"/>
      <c r="V33" s="22"/>
    </row>
    <row r="34" s="18" customFormat="true" ht="12" hidden="false" customHeight="true" outlineLevel="0" collapsed="false">
      <c r="A34" s="42" t="s">
        <v>26</v>
      </c>
      <c r="B34" s="43" t="n">
        <v>-5013.34987</v>
      </c>
      <c r="C34" s="60" t="n">
        <v>-4252.8495</v>
      </c>
      <c r="D34" s="60" t="n">
        <v>-4039.06537</v>
      </c>
      <c r="E34" s="60" t="n">
        <v>-4078.685</v>
      </c>
      <c r="F34" s="61" t="n">
        <v>-2817.435</v>
      </c>
      <c r="G34" s="22"/>
      <c r="I34" s="20"/>
      <c r="J34" s="21"/>
      <c r="Q34" s="22"/>
      <c r="R34" s="22"/>
      <c r="S34" s="22"/>
      <c r="T34" s="22"/>
      <c r="U34" s="22"/>
      <c r="V34" s="22"/>
    </row>
    <row r="35" s="18" customFormat="true" ht="12" hidden="false" customHeight="true" outlineLevel="0" collapsed="false">
      <c r="A35" s="45" t="s">
        <v>27</v>
      </c>
      <c r="B35" s="46" t="n">
        <v>3442.69311</v>
      </c>
      <c r="C35" s="46" t="n">
        <v>1557.52125</v>
      </c>
      <c r="D35" s="46" t="n">
        <v>-208.48363</v>
      </c>
      <c r="E35" s="46" t="n">
        <v>-1675.994</v>
      </c>
      <c r="F35" s="47" t="n">
        <v>-1384.791</v>
      </c>
      <c r="G35" s="22"/>
      <c r="I35" s="20"/>
      <c r="J35" s="21"/>
      <c r="Q35" s="22"/>
      <c r="R35" s="22"/>
      <c r="S35" s="22"/>
      <c r="T35" s="22"/>
      <c r="U35" s="22"/>
      <c r="V35" s="22"/>
    </row>
    <row r="36" s="18" customFormat="true" ht="12" hidden="false" customHeight="true" outlineLevel="0" collapsed="false">
      <c r="A36" s="36" t="s">
        <v>13</v>
      </c>
      <c r="B36" s="37" t="n">
        <v>-52.54859</v>
      </c>
      <c r="C36" s="37" t="n">
        <v>-118.51033</v>
      </c>
      <c r="D36" s="37" t="n">
        <v>-117.28516</v>
      </c>
      <c r="E36" s="37" t="n">
        <v>-133.513</v>
      </c>
      <c r="F36" s="38" t="n">
        <v>-115.185</v>
      </c>
      <c r="G36" s="22"/>
      <c r="I36" s="20"/>
      <c r="J36" s="21"/>
      <c r="Q36" s="22"/>
      <c r="R36" s="22"/>
      <c r="S36" s="22"/>
      <c r="T36" s="22"/>
      <c r="U36" s="22"/>
      <c r="V36" s="22"/>
    </row>
    <row r="37" s="18" customFormat="true" ht="12" hidden="false" customHeight="true" outlineLevel="0" collapsed="false">
      <c r="A37" s="36" t="s">
        <v>82</v>
      </c>
      <c r="B37" s="37" t="n">
        <v>232.2676</v>
      </c>
      <c r="C37" s="37" t="n">
        <v>301.76255</v>
      </c>
      <c r="D37" s="37" t="n">
        <v>449.80076</v>
      </c>
      <c r="E37" s="37" t="n">
        <v>-207.126</v>
      </c>
      <c r="F37" s="38" t="n">
        <v>355.882</v>
      </c>
      <c r="G37" s="22"/>
      <c r="I37" s="20"/>
      <c r="J37" s="21"/>
      <c r="Q37" s="22"/>
      <c r="R37" s="22"/>
      <c r="S37" s="22"/>
      <c r="T37" s="22"/>
      <c r="U37" s="22"/>
      <c r="V37" s="22"/>
    </row>
    <row r="38" s="18" customFormat="true" ht="12" hidden="false" customHeight="true" outlineLevel="0" collapsed="false">
      <c r="A38" s="100" t="s">
        <v>83</v>
      </c>
      <c r="B38" s="101" t="n">
        <v>179.71901</v>
      </c>
      <c r="C38" s="101" t="n">
        <v>183.25222</v>
      </c>
      <c r="D38" s="101" t="n">
        <v>332.5156</v>
      </c>
      <c r="E38" s="101" t="n">
        <v>-340.639</v>
      </c>
      <c r="F38" s="102" t="n">
        <v>240.697</v>
      </c>
      <c r="G38" s="39"/>
      <c r="I38" s="20"/>
      <c r="J38" s="21"/>
      <c r="Q38" s="22"/>
      <c r="R38" s="22"/>
      <c r="S38" s="22"/>
      <c r="T38" s="22"/>
      <c r="U38" s="22"/>
      <c r="V38" s="22"/>
    </row>
    <row r="39" s="18" customFormat="true" ht="12" hidden="true" customHeight="true" outlineLevel="1" collapsed="false">
      <c r="A39" s="41" t="s">
        <v>31</v>
      </c>
      <c r="B39" s="34" t="n">
        <v>0</v>
      </c>
      <c r="C39" s="34" t="n">
        <v>0</v>
      </c>
      <c r="D39" s="34" t="n">
        <v>0</v>
      </c>
      <c r="E39" s="34" t="n">
        <v>0</v>
      </c>
      <c r="F39" s="35" t="n">
        <v>0</v>
      </c>
      <c r="G39" s="22"/>
      <c r="I39" s="20"/>
      <c r="J39" s="21"/>
      <c r="Q39" s="22"/>
      <c r="R39" s="22"/>
      <c r="S39" s="22"/>
      <c r="T39" s="22"/>
      <c r="U39" s="22"/>
      <c r="V39" s="22"/>
    </row>
    <row r="40" s="18" customFormat="true" ht="12" hidden="false" customHeight="true" outlineLevel="0" collapsed="false">
      <c r="A40" s="42" t="s">
        <v>32</v>
      </c>
      <c r="B40" s="43" t="n">
        <v>3622.41212</v>
      </c>
      <c r="C40" s="60" t="n">
        <v>1740.77347</v>
      </c>
      <c r="D40" s="60" t="n">
        <v>124.03197</v>
      </c>
      <c r="E40" s="60" t="n">
        <v>-2016.633</v>
      </c>
      <c r="F40" s="61" t="n">
        <v>-1144.094</v>
      </c>
      <c r="G40" s="104"/>
      <c r="I40" s="20"/>
      <c r="J40" s="21"/>
      <c r="Q40" s="22"/>
      <c r="R40" s="22"/>
      <c r="S40" s="22"/>
      <c r="T40" s="22"/>
      <c r="U40" s="22"/>
      <c r="V40" s="2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79</v>
      </c>
      <c r="B1" s="3"/>
      <c r="C1" s="3"/>
      <c r="D1" s="4"/>
      <c r="E1" s="5"/>
      <c r="F1" s="5"/>
      <c r="G1" s="5"/>
      <c r="H1" s="4"/>
      <c r="I1" s="5"/>
      <c r="J1" s="4"/>
      <c r="R1" s="5"/>
      <c r="S1" s="4"/>
    </row>
    <row r="2" s="24" customFormat="true" ht="17.25" hidden="false" customHeight="true" outlineLevel="0" collapsed="false">
      <c r="A2" s="6" t="n">
        <v>4209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I6" s="18"/>
      <c r="J6" s="18"/>
      <c r="R6" s="18"/>
      <c r="S6" s="18"/>
    </row>
    <row r="7" s="32" customFormat="true" ht="12" hidden="false" customHeight="true" outlineLevel="0" collapsed="false">
      <c r="A7" s="105" t="s">
        <v>37</v>
      </c>
      <c r="B7" s="63" t="n">
        <v>42094</v>
      </c>
      <c r="C7" s="63" t="n">
        <v>42004</v>
      </c>
      <c r="D7" s="63" t="n">
        <v>41912</v>
      </c>
      <c r="E7" s="63" t="n">
        <v>41820</v>
      </c>
      <c r="F7" s="63" t="n">
        <v>41729</v>
      </c>
      <c r="G7" s="63" t="n">
        <v>41639</v>
      </c>
      <c r="H7" s="63" t="n">
        <v>41547</v>
      </c>
      <c r="I7" s="63" t="n">
        <v>41455</v>
      </c>
      <c r="J7" s="64" t="n">
        <v>41364</v>
      </c>
    </row>
    <row r="8" s="22" customFormat="true" ht="12.75" hidden="false" customHeight="true" outlineLevel="0" collapsed="false">
      <c r="A8" s="106" t="s">
        <v>38</v>
      </c>
      <c r="B8" s="34" t="n">
        <v>2014.64987</v>
      </c>
      <c r="C8" s="34" t="n">
        <v>1639.88567</v>
      </c>
      <c r="D8" s="34" t="n">
        <v>1461.98475</v>
      </c>
      <c r="E8" s="34" t="n">
        <v>520.3156</v>
      </c>
      <c r="F8" s="34" t="n">
        <v>373.5229</v>
      </c>
      <c r="G8" s="34" t="n">
        <v>383.42958</v>
      </c>
      <c r="H8" s="34" t="n">
        <v>643.15895</v>
      </c>
      <c r="I8" s="34" t="n">
        <v>813.70587</v>
      </c>
      <c r="J8" s="35" t="n">
        <v>1113.92894</v>
      </c>
    </row>
    <row r="9" s="22" customFormat="true" ht="12.75" hidden="false" customHeight="true" outlineLevel="0" collapsed="false">
      <c r="A9" s="106" t="s">
        <v>39</v>
      </c>
      <c r="B9" s="34" t="n">
        <v>1181.79888</v>
      </c>
      <c r="C9" s="34" t="n">
        <v>1374.68256</v>
      </c>
      <c r="D9" s="34" t="n">
        <v>1359.62697</v>
      </c>
      <c r="E9" s="34" t="n">
        <v>1734.99513</v>
      </c>
      <c r="F9" s="34" t="n">
        <v>1449.41968</v>
      </c>
      <c r="G9" s="34" t="n">
        <v>1669.69254</v>
      </c>
      <c r="H9" s="34" t="n">
        <v>1633.34587</v>
      </c>
      <c r="I9" s="34" t="n">
        <v>1386.15276</v>
      </c>
      <c r="J9" s="35" t="n">
        <v>992.9902</v>
      </c>
    </row>
    <row r="10" s="22" customFormat="true" ht="12.75" hidden="false" customHeight="true" outlineLevel="0" collapsed="false">
      <c r="A10" s="106" t="s">
        <v>84</v>
      </c>
      <c r="B10" s="34" t="n">
        <v>760.32313</v>
      </c>
      <c r="C10" s="34" t="n">
        <v>1030.80494</v>
      </c>
      <c r="D10" s="34" t="n">
        <v>722.40991</v>
      </c>
      <c r="E10" s="34" t="n">
        <v>679.19648</v>
      </c>
      <c r="F10" s="34" t="n">
        <v>625.45498</v>
      </c>
      <c r="G10" s="34" t="n">
        <v>591.58245</v>
      </c>
      <c r="H10" s="34" t="n">
        <v>511.16898</v>
      </c>
      <c r="I10" s="34" t="n">
        <v>464.48331</v>
      </c>
      <c r="J10" s="35" t="n">
        <v>427.37209</v>
      </c>
    </row>
    <row r="11" s="22" customFormat="true" ht="12.75" hidden="false" customHeight="true" outlineLevel="0" collapsed="false">
      <c r="A11" s="106" t="s">
        <v>85</v>
      </c>
      <c r="B11" s="34" t="n">
        <v>127.2567</v>
      </c>
      <c r="C11" s="34" t="n">
        <v>158.11084</v>
      </c>
      <c r="D11" s="34" t="n">
        <v>36.00019</v>
      </c>
      <c r="E11" s="34" t="n">
        <v>75.57131</v>
      </c>
      <c r="F11" s="34" t="n">
        <v>115.39153</v>
      </c>
      <c r="G11" s="34" t="n">
        <v>142.33587</v>
      </c>
      <c r="H11" s="34" t="n">
        <v>23.15137</v>
      </c>
      <c r="I11" s="34" t="n">
        <v>76.52476</v>
      </c>
      <c r="J11" s="35" t="n">
        <v>107.69303</v>
      </c>
    </row>
    <row r="12" s="22" customFormat="true" ht="12.75" hidden="false" customHeight="true" outlineLevel="0" collapsed="false">
      <c r="A12" s="106" t="s">
        <v>86</v>
      </c>
      <c r="B12" s="34" t="n">
        <v>0</v>
      </c>
      <c r="C12" s="34" t="n">
        <v>0</v>
      </c>
      <c r="D12" s="34" t="n">
        <v>0</v>
      </c>
      <c r="E12" s="34" t="n">
        <v>0</v>
      </c>
      <c r="F12" s="34" t="n">
        <v>0</v>
      </c>
      <c r="G12" s="34" t="n">
        <v>0</v>
      </c>
      <c r="H12" s="34" t="n">
        <v>0</v>
      </c>
      <c r="I12" s="34" t="n">
        <v>0</v>
      </c>
      <c r="J12" s="35" t="n">
        <v>0</v>
      </c>
    </row>
    <row r="13" s="39" customFormat="true" ht="12.75" hidden="false" customHeight="true" outlineLevel="0" collapsed="false">
      <c r="A13" s="107" t="s">
        <v>87</v>
      </c>
      <c r="B13" s="101" t="n">
        <v>4084.02858</v>
      </c>
      <c r="C13" s="101" t="n">
        <v>4203.48401</v>
      </c>
      <c r="D13" s="101" t="n">
        <v>3580.02182</v>
      </c>
      <c r="E13" s="101" t="n">
        <v>3010.07852</v>
      </c>
      <c r="F13" s="101" t="n">
        <v>2563.78909</v>
      </c>
      <c r="G13" s="101" t="n">
        <v>2787.04044</v>
      </c>
      <c r="H13" s="101" t="n">
        <v>2810.82517</v>
      </c>
      <c r="I13" s="101" t="n">
        <v>2740.8667</v>
      </c>
      <c r="J13" s="102" t="n">
        <v>2641.98426</v>
      </c>
    </row>
    <row r="14" s="22" customFormat="true" ht="12.75" hidden="false" customHeight="true" outlineLevel="0" collapsed="false">
      <c r="A14" s="106" t="s">
        <v>88</v>
      </c>
      <c r="B14" s="34" t="n">
        <v>5789.4934</v>
      </c>
      <c r="C14" s="34" t="n">
        <v>5587.9965</v>
      </c>
      <c r="D14" s="34" t="n">
        <v>5107.2621</v>
      </c>
      <c r="E14" s="34" t="n">
        <v>4708.727</v>
      </c>
      <c r="F14" s="34" t="n">
        <v>4258.338</v>
      </c>
      <c r="G14" s="34" t="n">
        <v>4215.5625</v>
      </c>
      <c r="H14" s="34" t="n">
        <v>3679.6368</v>
      </c>
      <c r="I14" s="34" t="n">
        <v>3355.6797</v>
      </c>
      <c r="J14" s="35" t="n">
        <v>3133.0587</v>
      </c>
    </row>
    <row r="15" s="22" customFormat="true" ht="12.75" hidden="true" customHeight="true" outlineLevel="1" collapsed="false">
      <c r="A15" s="108" t="s">
        <v>89</v>
      </c>
      <c r="B15" s="34" t="n">
        <v>0.55086</v>
      </c>
      <c r="C15" s="34" t="n">
        <v>0.83919</v>
      </c>
      <c r="D15" s="34" t="n">
        <v>1.12752</v>
      </c>
      <c r="E15" s="34" t="n">
        <v>1.41585</v>
      </c>
      <c r="F15" s="34" t="n">
        <v>1.70418</v>
      </c>
      <c r="G15" s="34" t="n">
        <v>1.99251</v>
      </c>
      <c r="H15" s="34" t="n">
        <v>2.28084</v>
      </c>
      <c r="I15" s="34" t="n">
        <v>2.64041</v>
      </c>
      <c r="J15" s="35" t="n">
        <v>3.12853</v>
      </c>
    </row>
    <row r="16" s="22" customFormat="true" ht="12.75" hidden="true" customHeight="true" outlineLevel="1" collapsed="false">
      <c r="A16" s="108" t="s">
        <v>90</v>
      </c>
      <c r="B16" s="34" t="n">
        <v>0</v>
      </c>
      <c r="C16" s="34" t="n">
        <v>1.1247</v>
      </c>
      <c r="D16" s="34" t="n">
        <v>5.74833</v>
      </c>
      <c r="E16" s="34" t="n">
        <v>10.37196</v>
      </c>
      <c r="F16" s="34" t="n">
        <v>64.84472</v>
      </c>
      <c r="G16" s="34" t="n">
        <v>74.24488</v>
      </c>
      <c r="H16" s="34" t="n">
        <v>75.95242</v>
      </c>
      <c r="I16" s="34" t="n">
        <v>46.13887</v>
      </c>
      <c r="J16" s="35" t="n">
        <v>33.49011</v>
      </c>
    </row>
    <row r="17" s="22" customFormat="true" ht="12.75" hidden="false" customHeight="true" outlineLevel="0" collapsed="false">
      <c r="A17" s="106" t="s">
        <v>91</v>
      </c>
      <c r="B17" s="34" t="n">
        <v>0.55086</v>
      </c>
      <c r="C17" s="34" t="n">
        <v>1.96389</v>
      </c>
      <c r="D17" s="34" t="n">
        <v>6.87585</v>
      </c>
      <c r="E17" s="34" t="n">
        <v>11.78781</v>
      </c>
      <c r="F17" s="34" t="n">
        <v>66.5489</v>
      </c>
      <c r="G17" s="34" t="n">
        <v>76.23739</v>
      </c>
      <c r="H17" s="34" t="n">
        <v>78.23326</v>
      </c>
      <c r="I17" s="34" t="n">
        <v>48.77928</v>
      </c>
      <c r="J17" s="35" t="n">
        <v>36.61864</v>
      </c>
    </row>
    <row r="18" s="39" customFormat="true" ht="12.75" hidden="false" customHeight="true" outlineLevel="0" collapsed="false">
      <c r="A18" s="107" t="s">
        <v>92</v>
      </c>
      <c r="B18" s="101" t="n">
        <v>5790.04426</v>
      </c>
      <c r="C18" s="101" t="n">
        <v>5589.96039</v>
      </c>
      <c r="D18" s="101" t="n">
        <v>5114.13795</v>
      </c>
      <c r="E18" s="101" t="n">
        <v>4720.51481</v>
      </c>
      <c r="F18" s="101" t="n">
        <v>4324.8869</v>
      </c>
      <c r="G18" s="101" t="n">
        <v>4291.79989</v>
      </c>
      <c r="H18" s="101" t="n">
        <v>3757.87006</v>
      </c>
      <c r="I18" s="101" t="n">
        <v>3404.45898</v>
      </c>
      <c r="J18" s="102" t="n">
        <v>3169.67734</v>
      </c>
    </row>
    <row r="19" s="18" customFormat="true" ht="12.75" hidden="false" customHeight="true" outlineLevel="0" collapsed="false">
      <c r="A19" s="66" t="s">
        <v>44</v>
      </c>
      <c r="B19" s="60" t="n">
        <v>9874.07284</v>
      </c>
      <c r="C19" s="60" t="n">
        <v>9793.4444</v>
      </c>
      <c r="D19" s="60" t="n">
        <v>8694.15977</v>
      </c>
      <c r="E19" s="60" t="n">
        <v>7730.59333</v>
      </c>
      <c r="F19" s="60" t="n">
        <v>6888.67599</v>
      </c>
      <c r="G19" s="60" t="n">
        <v>7078.84033</v>
      </c>
      <c r="H19" s="60" t="n">
        <v>6568.69523</v>
      </c>
      <c r="I19" s="60" t="n">
        <v>6145.32568</v>
      </c>
      <c r="J19" s="61" t="n">
        <v>5811.6616</v>
      </c>
      <c r="Q19" s="22"/>
      <c r="R19" s="22"/>
      <c r="S19" s="22"/>
      <c r="T19" s="22"/>
      <c r="U19" s="22"/>
      <c r="V19" s="22"/>
    </row>
    <row r="20" s="18" customFormat="true" ht="12" hidden="false" customHeight="true" outlineLevel="0" collapsed="false">
      <c r="A20" s="109" t="s">
        <v>93</v>
      </c>
      <c r="B20" s="34" t="n">
        <v>1504.27778</v>
      </c>
      <c r="C20" s="34" t="n">
        <v>554.27778</v>
      </c>
      <c r="D20" s="34" t="n">
        <v>554.03333</v>
      </c>
      <c r="E20" s="34" t="n">
        <v>553.78889</v>
      </c>
      <c r="F20" s="34" t="n">
        <v>554.76667</v>
      </c>
      <c r="G20" s="34" t="n">
        <v>1587.31462</v>
      </c>
      <c r="H20" s="34" t="n">
        <v>1663.80578</v>
      </c>
      <c r="I20" s="34" t="n">
        <v>1685.19696</v>
      </c>
      <c r="J20" s="35" t="n">
        <v>1645.02953</v>
      </c>
      <c r="Q20" s="22"/>
      <c r="R20" s="22"/>
      <c r="S20" s="22"/>
      <c r="T20" s="22"/>
      <c r="U20" s="22"/>
      <c r="V20" s="22"/>
    </row>
    <row r="21" s="18" customFormat="true" ht="12" hidden="false" customHeight="true" outlineLevel="0" collapsed="false">
      <c r="A21" s="109" t="s">
        <v>94</v>
      </c>
      <c r="B21" s="34" t="n">
        <v>409.05167</v>
      </c>
      <c r="C21" s="34" t="n">
        <v>229.19303</v>
      </c>
      <c r="D21" s="34" t="n">
        <v>385.67939</v>
      </c>
      <c r="E21" s="34" t="n">
        <v>470.00387</v>
      </c>
      <c r="F21" s="34" t="n">
        <v>462.28633</v>
      </c>
      <c r="G21" s="34" t="n">
        <v>174.76859</v>
      </c>
      <c r="H21" s="34" t="n">
        <v>260.03658</v>
      </c>
      <c r="I21" s="34" t="n">
        <v>293.99732</v>
      </c>
      <c r="J21" s="35" t="n">
        <v>291.32321</v>
      </c>
      <c r="Q21" s="22"/>
      <c r="R21" s="22"/>
      <c r="S21" s="22"/>
      <c r="T21" s="22"/>
      <c r="U21" s="22"/>
      <c r="V21" s="22"/>
    </row>
    <row r="22" s="18" customFormat="true" ht="12" hidden="true" customHeight="true" outlineLevel="1" collapsed="false">
      <c r="A22" s="67" t="s">
        <v>95</v>
      </c>
      <c r="B22" s="34" t="n">
        <v>70.77385</v>
      </c>
      <c r="C22" s="34" t="n">
        <v>63.11691</v>
      </c>
      <c r="D22" s="34" t="n">
        <v>64.67415</v>
      </c>
      <c r="E22" s="34" t="n">
        <v>64.63945</v>
      </c>
      <c r="F22" s="34" t="n">
        <v>62.81662</v>
      </c>
      <c r="G22" s="34" t="n">
        <v>54.60541</v>
      </c>
      <c r="H22" s="34" t="n">
        <v>62.0395</v>
      </c>
      <c r="I22" s="34" t="n">
        <v>47.49453</v>
      </c>
      <c r="J22" s="35" t="n">
        <v>50.21527</v>
      </c>
      <c r="Q22" s="22"/>
      <c r="R22" s="22"/>
      <c r="S22" s="22"/>
      <c r="T22" s="22"/>
      <c r="U22" s="22"/>
      <c r="V22" s="22"/>
    </row>
    <row r="23" s="18" customFormat="true" ht="12" hidden="true" customHeight="true" outlineLevel="1" collapsed="false">
      <c r="A23" s="67" t="s">
        <v>96</v>
      </c>
      <c r="B23" s="34" t="n">
        <v>119.41086</v>
      </c>
      <c r="C23" s="34" t="n">
        <v>94.41352</v>
      </c>
      <c r="D23" s="34" t="n">
        <v>99.43925</v>
      </c>
      <c r="E23" s="34" t="n">
        <v>109.86629</v>
      </c>
      <c r="F23" s="34" t="n">
        <v>95.11663</v>
      </c>
      <c r="G23" s="34" t="n">
        <v>68.38567</v>
      </c>
      <c r="H23" s="34" t="n">
        <v>60.44767</v>
      </c>
      <c r="I23" s="34" t="n">
        <v>70.68522</v>
      </c>
      <c r="J23" s="35" t="n">
        <v>67.6186</v>
      </c>
      <c r="Q23" s="22"/>
      <c r="R23" s="22"/>
      <c r="S23" s="22"/>
      <c r="T23" s="22"/>
      <c r="U23" s="22"/>
      <c r="V23" s="22"/>
    </row>
    <row r="24" s="22" customFormat="true" ht="12.75" hidden="false" customHeight="true" outlineLevel="0" collapsed="false">
      <c r="A24" s="106" t="s">
        <v>50</v>
      </c>
      <c r="B24" s="34" t="n">
        <v>190.18471</v>
      </c>
      <c r="C24" s="34" t="n">
        <v>157.53043</v>
      </c>
      <c r="D24" s="34" t="n">
        <v>164.1134</v>
      </c>
      <c r="E24" s="34" t="n">
        <v>174.50574</v>
      </c>
      <c r="F24" s="34" t="n">
        <v>157.93325</v>
      </c>
      <c r="G24" s="34" t="n">
        <v>122.99108</v>
      </c>
      <c r="H24" s="34" t="n">
        <v>122.48717</v>
      </c>
      <c r="I24" s="34" t="n">
        <v>118.17975</v>
      </c>
      <c r="J24" s="35" t="n">
        <v>117.83387</v>
      </c>
    </row>
    <row r="25" s="18" customFormat="true" ht="12.75" hidden="false" customHeight="true" outlineLevel="0" collapsed="false">
      <c r="A25" s="66" t="s">
        <v>52</v>
      </c>
      <c r="B25" s="60" t="n">
        <v>2103.51416</v>
      </c>
      <c r="C25" s="60" t="n">
        <v>941.00124</v>
      </c>
      <c r="D25" s="60" t="n">
        <v>1103.82612</v>
      </c>
      <c r="E25" s="60" t="n">
        <v>1198.2985</v>
      </c>
      <c r="F25" s="60" t="n">
        <v>1174.98625</v>
      </c>
      <c r="G25" s="60" t="n">
        <v>1885.07429</v>
      </c>
      <c r="H25" s="60" t="n">
        <v>2046.32953</v>
      </c>
      <c r="I25" s="60" t="n">
        <v>2097.37403</v>
      </c>
      <c r="J25" s="61" t="n">
        <v>2054.18661</v>
      </c>
      <c r="Q25" s="22"/>
      <c r="R25" s="22"/>
      <c r="S25" s="22"/>
      <c r="T25" s="22"/>
      <c r="U25" s="22"/>
      <c r="V25" s="22"/>
    </row>
    <row r="26" s="18" customFormat="true" ht="12.75" hidden="false" customHeight="true" outlineLevel="0" collapsed="false">
      <c r="A26" s="109" t="s">
        <v>97</v>
      </c>
      <c r="B26" s="34" t="n">
        <v>5857</v>
      </c>
      <c r="C26" s="34" t="n">
        <v>4000</v>
      </c>
      <c r="D26" s="34" t="n">
        <v>4000</v>
      </c>
      <c r="E26" s="34" t="n">
        <v>4000</v>
      </c>
      <c r="F26" s="34" t="n">
        <v>4000</v>
      </c>
      <c r="G26" s="34" t="n">
        <v>4000</v>
      </c>
      <c r="H26" s="34" t="n">
        <v>4000</v>
      </c>
      <c r="I26" s="34" t="n">
        <v>4000</v>
      </c>
      <c r="J26" s="35" t="n">
        <v>4000</v>
      </c>
      <c r="Q26" s="22"/>
      <c r="R26" s="22"/>
      <c r="S26" s="22"/>
      <c r="T26" s="22"/>
      <c r="U26" s="22"/>
      <c r="V26" s="22"/>
    </row>
    <row r="27" s="18" customFormat="true" ht="12.75" hidden="false" customHeight="true" outlineLevel="0" collapsed="false">
      <c r="A27" s="109" t="s">
        <v>98</v>
      </c>
      <c r="B27" s="34" t="n">
        <v>274.366</v>
      </c>
      <c r="C27" s="34" t="n">
        <v>93.245</v>
      </c>
      <c r="D27" s="34" t="n">
        <v>93.245</v>
      </c>
      <c r="E27" s="34" t="n">
        <v>93.245</v>
      </c>
      <c r="F27" s="34" t="n">
        <v>93.245</v>
      </c>
      <c r="G27" s="34" t="n">
        <v>6.206</v>
      </c>
      <c r="H27" s="34" t="n">
        <v>6.206</v>
      </c>
      <c r="I27" s="34" t="n">
        <v>6.206</v>
      </c>
      <c r="J27" s="35" t="n">
        <v>6.206</v>
      </c>
      <c r="Q27" s="22"/>
      <c r="R27" s="22"/>
      <c r="S27" s="22"/>
      <c r="T27" s="22"/>
      <c r="U27" s="22"/>
      <c r="V27" s="22"/>
    </row>
    <row r="28" s="18" customFormat="true" ht="12.75" hidden="false" customHeight="true" outlineLevel="0" collapsed="false">
      <c r="A28" s="109" t="s">
        <v>99</v>
      </c>
      <c r="B28" s="34" t="n">
        <v>54.397</v>
      </c>
      <c r="C28" s="34" t="n">
        <v>36.265</v>
      </c>
      <c r="D28" s="34" t="n">
        <v>14.166</v>
      </c>
      <c r="E28" s="34" t="n">
        <v>0</v>
      </c>
      <c r="F28" s="34" t="n">
        <v>0</v>
      </c>
      <c r="G28" s="34" t="n">
        <v>0</v>
      </c>
      <c r="H28" s="34" t="n">
        <v>0</v>
      </c>
      <c r="I28" s="34" t="n">
        <v>0</v>
      </c>
      <c r="J28" s="35" t="n">
        <v>0</v>
      </c>
      <c r="Q28" s="22"/>
      <c r="R28" s="22"/>
      <c r="S28" s="22"/>
      <c r="T28" s="22"/>
      <c r="U28" s="22"/>
      <c r="V28" s="22"/>
    </row>
    <row r="29" s="18" customFormat="true" ht="12.75" hidden="false" customHeight="true" outlineLevel="0" collapsed="false">
      <c r="A29" s="109" t="s">
        <v>100</v>
      </c>
      <c r="B29" s="34" t="n">
        <v>334.81216</v>
      </c>
      <c r="C29" s="34" t="n">
        <v>1100.52104</v>
      </c>
      <c r="D29" s="34" t="n">
        <v>1100.52104</v>
      </c>
      <c r="E29" s="34" t="n">
        <v>1100.52104</v>
      </c>
      <c r="F29" s="34" t="n">
        <v>1100.52104</v>
      </c>
      <c r="G29" s="34" t="n">
        <v>-553.21343</v>
      </c>
      <c r="H29" s="34" t="n">
        <v>-553.21343</v>
      </c>
      <c r="I29" s="34" t="n">
        <v>-553.21343</v>
      </c>
      <c r="J29" s="35" t="n">
        <v>-553.21343</v>
      </c>
      <c r="Q29" s="22"/>
      <c r="R29" s="22"/>
      <c r="S29" s="22"/>
      <c r="T29" s="22"/>
      <c r="U29" s="22"/>
      <c r="V29" s="22"/>
    </row>
    <row r="30" s="18" customFormat="true" ht="12.75" hidden="false" customHeight="true" outlineLevel="0" collapsed="false">
      <c r="A30" s="109" t="s">
        <v>101</v>
      </c>
      <c r="B30" s="34" t="n">
        <v>1249.98352</v>
      </c>
      <c r="C30" s="34" t="n">
        <v>3622.41212</v>
      </c>
      <c r="D30" s="34" t="n">
        <v>2382.40161</v>
      </c>
      <c r="E30" s="34" t="n">
        <v>1338.52879</v>
      </c>
      <c r="F30" s="34" t="n">
        <v>519.9237</v>
      </c>
      <c r="G30" s="34" t="n">
        <v>1740.77347</v>
      </c>
      <c r="H30" s="34" t="n">
        <v>1069.37313</v>
      </c>
      <c r="I30" s="34" t="n">
        <v>594.95908</v>
      </c>
      <c r="J30" s="35" t="n">
        <v>304.48242</v>
      </c>
      <c r="Q30" s="22"/>
      <c r="R30" s="22"/>
      <c r="S30" s="22"/>
      <c r="T30" s="22"/>
      <c r="U30" s="22"/>
      <c r="V30" s="22"/>
    </row>
    <row r="31" customFormat="false" ht="12.75" hidden="false" customHeight="true" outlineLevel="0" collapsed="false">
      <c r="A31" s="66" t="s">
        <v>102</v>
      </c>
      <c r="B31" s="60" t="n">
        <v>7770.55868</v>
      </c>
      <c r="C31" s="60" t="n">
        <v>8852.44316</v>
      </c>
      <c r="D31" s="60" t="n">
        <v>7590.33365</v>
      </c>
      <c r="E31" s="60" t="n">
        <v>6532.29483</v>
      </c>
      <c r="F31" s="60" t="n">
        <v>5713.68974</v>
      </c>
      <c r="G31" s="60" t="n">
        <v>5193.76604</v>
      </c>
      <c r="H31" s="60" t="n">
        <v>4522.3657</v>
      </c>
      <c r="I31" s="60" t="n">
        <v>4047.95165</v>
      </c>
      <c r="J31" s="61" t="n">
        <v>3757.47499</v>
      </c>
    </row>
    <row r="32" customFormat="false" ht="12.75" hidden="false" customHeight="true" outlineLevel="0" collapsed="false">
      <c r="A32" s="110" t="s">
        <v>55</v>
      </c>
      <c r="B32" s="73" t="n">
        <v>9874.07284</v>
      </c>
      <c r="C32" s="73" t="n">
        <v>9793.4444</v>
      </c>
      <c r="D32" s="73" t="n">
        <v>8694.15977</v>
      </c>
      <c r="E32" s="73" t="n">
        <v>7730.59333</v>
      </c>
      <c r="F32" s="73" t="n">
        <v>6888.67599</v>
      </c>
      <c r="G32" s="73" t="n">
        <v>7078.84033</v>
      </c>
      <c r="H32" s="73" t="n">
        <v>6568.69523</v>
      </c>
      <c r="I32" s="73" t="n">
        <v>6145.32568</v>
      </c>
      <c r="J32" s="74" t="n">
        <v>5811.6616</v>
      </c>
    </row>
    <row r="33" s="55" customFormat="true" ht="12.75" hidden="false" customHeight="true" outlineLevel="0" collapsed="false">
      <c r="A33" s="25"/>
      <c r="B33" s="25"/>
      <c r="C33" s="25"/>
      <c r="D33" s="25"/>
      <c r="E33" s="25"/>
      <c r="F33" s="25"/>
      <c r="G33" s="25"/>
      <c r="H33" s="25"/>
      <c r="I33" s="25"/>
      <c r="J33" s="25"/>
      <c r="R33" s="25"/>
      <c r="S33" s="25"/>
    </row>
    <row r="35" s="18" customFormat="true" ht="18.75" hidden="false" customHeight="false" outlineLevel="0" collapsed="false">
      <c r="A35" s="28" t="s">
        <v>56</v>
      </c>
      <c r="B35" s="27"/>
      <c r="C35" s="27"/>
      <c r="D35" s="27"/>
      <c r="E35" s="27"/>
      <c r="F35" s="22"/>
      <c r="I35" s="20"/>
      <c r="J35" s="21"/>
      <c r="Q35" s="22"/>
      <c r="R35" s="22"/>
      <c r="S35" s="22"/>
      <c r="T35" s="22"/>
      <c r="U35" s="22"/>
      <c r="V35" s="22"/>
    </row>
    <row r="36" s="18" customFormat="true" ht="12" hidden="false" customHeight="true" outlineLevel="0" collapsed="false">
      <c r="A36" s="15"/>
      <c r="I36" s="20"/>
      <c r="J36" s="21"/>
      <c r="Q36" s="22"/>
      <c r="R36" s="22"/>
      <c r="S36" s="22"/>
      <c r="T36" s="22"/>
      <c r="U36" s="22"/>
      <c r="V36" s="22"/>
    </row>
    <row r="37" s="18" customFormat="true" ht="12" hidden="false" customHeight="true" outlineLevel="0" collapsed="false">
      <c r="A37" s="105" t="s">
        <v>37</v>
      </c>
      <c r="B37" s="63" t="n">
        <v>42004</v>
      </c>
      <c r="C37" s="71" t="n">
        <v>41639</v>
      </c>
      <c r="D37" s="71" t="n">
        <v>41274</v>
      </c>
      <c r="E37" s="71" t="n">
        <v>40908</v>
      </c>
      <c r="F37" s="72" t="n">
        <v>40543</v>
      </c>
      <c r="I37" s="20"/>
      <c r="J37" s="21"/>
      <c r="Q37" s="22"/>
      <c r="R37" s="22"/>
      <c r="S37" s="22"/>
      <c r="T37" s="22"/>
      <c r="U37" s="22"/>
      <c r="V37" s="22"/>
    </row>
    <row r="38" s="18" customFormat="true" ht="12" hidden="false" customHeight="true" outlineLevel="0" collapsed="false">
      <c r="A38" s="106" t="s">
        <v>38</v>
      </c>
      <c r="B38" s="34" t="n">
        <v>1639.88567</v>
      </c>
      <c r="C38" s="34" t="n">
        <v>383.42958</v>
      </c>
      <c r="D38" s="34" t="n">
        <v>101.63157</v>
      </c>
      <c r="E38" s="34" t="n">
        <v>43.958</v>
      </c>
      <c r="F38" s="35" t="n">
        <v>43.811</v>
      </c>
      <c r="I38" s="20"/>
      <c r="J38" s="21"/>
      <c r="Q38" s="22"/>
      <c r="R38" s="22"/>
      <c r="S38" s="22"/>
      <c r="T38" s="22"/>
      <c r="U38" s="22"/>
      <c r="V38" s="22"/>
    </row>
    <row r="39" s="18" customFormat="true" ht="12" hidden="false" customHeight="true" outlineLevel="0" collapsed="false">
      <c r="A39" s="106" t="s">
        <v>39</v>
      </c>
      <c r="B39" s="34" t="n">
        <v>1374.68256</v>
      </c>
      <c r="C39" s="34" t="n">
        <v>1669.69254</v>
      </c>
      <c r="D39" s="34" t="n">
        <v>1001.1496</v>
      </c>
      <c r="E39" s="34" t="n">
        <v>905.836</v>
      </c>
      <c r="F39" s="35" t="n">
        <v>845.739</v>
      </c>
      <c r="I39" s="20"/>
      <c r="J39" s="21"/>
      <c r="Q39" s="22"/>
      <c r="R39" s="22"/>
      <c r="S39" s="22"/>
      <c r="T39" s="22"/>
      <c r="U39" s="22"/>
      <c r="V39" s="22"/>
    </row>
    <row r="40" s="18" customFormat="true" ht="12" hidden="false" customHeight="true" outlineLevel="0" collapsed="false">
      <c r="A40" s="106" t="s">
        <v>84</v>
      </c>
      <c r="B40" s="34" t="n">
        <v>1030.80494</v>
      </c>
      <c r="C40" s="34" t="n">
        <v>591.58245</v>
      </c>
      <c r="D40" s="34" t="n">
        <v>405.74936</v>
      </c>
      <c r="E40" s="34" t="n">
        <v>226.508</v>
      </c>
      <c r="F40" s="35" t="n">
        <v>153.892</v>
      </c>
      <c r="I40" s="20"/>
      <c r="J40" s="21"/>
      <c r="Q40" s="22"/>
      <c r="R40" s="22"/>
      <c r="S40" s="22"/>
      <c r="T40" s="22"/>
      <c r="U40" s="22"/>
      <c r="V40" s="22"/>
    </row>
    <row r="41" s="18" customFormat="true" ht="12" hidden="false" customHeight="true" outlineLevel="0" collapsed="false">
      <c r="A41" s="106" t="s">
        <v>85</v>
      </c>
      <c r="B41" s="34" t="n">
        <v>158.11084</v>
      </c>
      <c r="C41" s="34" t="n">
        <v>142.33587</v>
      </c>
      <c r="D41" s="34" t="n">
        <v>136.87812</v>
      </c>
      <c r="E41" s="34" t="n">
        <v>123.602</v>
      </c>
      <c r="F41" s="35" t="n">
        <v>98.128</v>
      </c>
      <c r="I41" s="20"/>
      <c r="J41" s="21"/>
      <c r="Q41" s="22"/>
      <c r="R41" s="22"/>
      <c r="S41" s="22"/>
      <c r="T41" s="22"/>
      <c r="U41" s="22"/>
      <c r="V41" s="22"/>
    </row>
    <row r="42" s="18" customFormat="true" ht="12" hidden="false" customHeight="true" outlineLevel="0" collapsed="false">
      <c r="A42" s="106" t="s">
        <v>86</v>
      </c>
      <c r="B42" s="34" t="n">
        <v>0</v>
      </c>
      <c r="C42" s="34" t="n">
        <v>0</v>
      </c>
      <c r="D42" s="34" t="n">
        <v>0</v>
      </c>
      <c r="E42" s="34" t="n">
        <v>12.536</v>
      </c>
      <c r="F42" s="35" t="n">
        <v>0</v>
      </c>
      <c r="I42" s="20"/>
      <c r="J42" s="21"/>
      <c r="Q42" s="22"/>
      <c r="R42" s="22"/>
      <c r="S42" s="22"/>
      <c r="T42" s="22"/>
      <c r="U42" s="22"/>
      <c r="V42" s="22"/>
    </row>
    <row r="43" s="18" customFormat="true" ht="12" hidden="false" customHeight="true" outlineLevel="0" collapsed="false">
      <c r="A43" s="107" t="s">
        <v>87</v>
      </c>
      <c r="B43" s="101" t="n">
        <v>4203.48401</v>
      </c>
      <c r="C43" s="101" t="n">
        <v>2787.04044</v>
      </c>
      <c r="D43" s="101" t="n">
        <v>1645.40865</v>
      </c>
      <c r="E43" s="101" t="n">
        <v>1312.44</v>
      </c>
      <c r="F43" s="102" t="n">
        <v>1141.57</v>
      </c>
      <c r="I43" s="20"/>
      <c r="J43" s="21"/>
      <c r="Q43" s="22"/>
      <c r="R43" s="22"/>
      <c r="S43" s="22"/>
      <c r="T43" s="22"/>
      <c r="U43" s="22"/>
      <c r="V43" s="22"/>
    </row>
    <row r="44" s="18" customFormat="true" ht="12" hidden="false" customHeight="true" outlineLevel="0" collapsed="false">
      <c r="A44" s="106" t="s">
        <v>88</v>
      </c>
      <c r="B44" s="34" t="n">
        <v>5587.9965</v>
      </c>
      <c r="C44" s="34" t="n">
        <v>4215.5625</v>
      </c>
      <c r="D44" s="34" t="n">
        <v>3045.3226</v>
      </c>
      <c r="E44" s="34" t="n">
        <v>2428.748</v>
      </c>
      <c r="F44" s="35" t="n">
        <v>2570.997</v>
      </c>
      <c r="I44" s="20"/>
      <c r="J44" s="21"/>
      <c r="Q44" s="22"/>
      <c r="R44" s="22"/>
      <c r="S44" s="22"/>
      <c r="T44" s="22"/>
      <c r="U44" s="22"/>
      <c r="V44" s="22"/>
    </row>
    <row r="45" s="18" customFormat="true" ht="12" hidden="true" customHeight="true" outlineLevel="1" collapsed="false">
      <c r="A45" s="108" t="s">
        <v>89</v>
      </c>
      <c r="B45" s="34" t="n">
        <v>0.83919</v>
      </c>
      <c r="C45" s="34" t="n">
        <v>1.99251</v>
      </c>
      <c r="D45" s="34" t="n">
        <v>3.68985</v>
      </c>
      <c r="E45" s="34" t="n">
        <v>2.301</v>
      </c>
      <c r="F45" s="35" t="n">
        <v>19.577</v>
      </c>
      <c r="I45" s="20"/>
      <c r="J45" s="21"/>
      <c r="Q45" s="22"/>
      <c r="R45" s="22"/>
      <c r="S45" s="22"/>
      <c r="T45" s="22"/>
      <c r="U45" s="22"/>
      <c r="V45" s="22"/>
    </row>
    <row r="46" s="18" customFormat="true" ht="12" hidden="true" customHeight="true" outlineLevel="1" collapsed="false">
      <c r="A46" s="108" t="s">
        <v>90</v>
      </c>
      <c r="B46" s="34" t="n">
        <v>1.1247</v>
      </c>
      <c r="C46" s="34" t="n">
        <v>74.24488</v>
      </c>
      <c r="D46" s="34" t="n">
        <v>38.11374</v>
      </c>
      <c r="E46" s="34" t="n">
        <v>25.417</v>
      </c>
      <c r="F46" s="35" t="n">
        <v>0</v>
      </c>
      <c r="I46" s="20"/>
      <c r="J46" s="21"/>
      <c r="Q46" s="22"/>
      <c r="R46" s="22"/>
      <c r="S46" s="22"/>
      <c r="T46" s="22"/>
      <c r="U46" s="22"/>
      <c r="V46" s="22"/>
    </row>
    <row r="47" s="18" customFormat="true" ht="12" hidden="false" customHeight="true" outlineLevel="0" collapsed="false">
      <c r="A47" s="106" t="s">
        <v>91</v>
      </c>
      <c r="B47" s="34" t="n">
        <v>1.96389</v>
      </c>
      <c r="C47" s="34" t="n">
        <v>76.23739</v>
      </c>
      <c r="D47" s="34" t="n">
        <v>41.80359</v>
      </c>
      <c r="E47" s="34" t="n">
        <v>27.718</v>
      </c>
      <c r="F47" s="35" t="n">
        <v>19.577</v>
      </c>
      <c r="I47" s="20"/>
      <c r="J47" s="21"/>
      <c r="Q47" s="22"/>
      <c r="R47" s="22"/>
      <c r="S47" s="22"/>
      <c r="T47" s="22"/>
      <c r="U47" s="22"/>
      <c r="V47" s="22"/>
    </row>
    <row r="48" s="18" customFormat="true" ht="12" hidden="false" customHeight="true" outlineLevel="0" collapsed="false">
      <c r="A48" s="107" t="s">
        <v>92</v>
      </c>
      <c r="B48" s="101" t="n">
        <v>5589.96039</v>
      </c>
      <c r="C48" s="101" t="n">
        <v>4291.79989</v>
      </c>
      <c r="D48" s="101" t="n">
        <v>3087.12619</v>
      </c>
      <c r="E48" s="101" t="n">
        <v>2456.466</v>
      </c>
      <c r="F48" s="102" t="n">
        <v>2590.574</v>
      </c>
      <c r="I48" s="20"/>
      <c r="J48" s="21"/>
      <c r="Q48" s="22"/>
      <c r="R48" s="22"/>
      <c r="S48" s="22"/>
      <c r="T48" s="22"/>
      <c r="U48" s="22"/>
      <c r="V48" s="22"/>
    </row>
    <row r="49" s="18" customFormat="true" ht="12" hidden="false" customHeight="true" outlineLevel="0" collapsed="false">
      <c r="A49" s="66" t="s">
        <v>44</v>
      </c>
      <c r="B49" s="60" t="n">
        <v>9793.4444</v>
      </c>
      <c r="C49" s="60" t="n">
        <v>7078.84033</v>
      </c>
      <c r="D49" s="60" t="n">
        <v>4732.53484</v>
      </c>
      <c r="E49" s="60" t="n">
        <v>3768.906</v>
      </c>
      <c r="F49" s="61" t="n">
        <v>3732.144</v>
      </c>
      <c r="I49" s="20"/>
      <c r="J49" s="21"/>
      <c r="Q49" s="22"/>
      <c r="R49" s="22"/>
      <c r="S49" s="22"/>
      <c r="T49" s="22"/>
      <c r="U49" s="22"/>
      <c r="V49" s="22"/>
    </row>
    <row r="50" s="18" customFormat="true" ht="12" hidden="false" customHeight="true" outlineLevel="0" collapsed="false">
      <c r="A50" s="109" t="s">
        <v>93</v>
      </c>
      <c r="B50" s="34" t="n">
        <v>554.27778</v>
      </c>
      <c r="C50" s="34" t="n">
        <v>1587.31462</v>
      </c>
      <c r="D50" s="34" t="n">
        <v>1102.14795</v>
      </c>
      <c r="E50" s="34" t="n">
        <v>1065.328</v>
      </c>
      <c r="F50" s="35" t="n">
        <v>1028.90958</v>
      </c>
      <c r="I50" s="20"/>
      <c r="J50" s="21"/>
      <c r="Q50" s="22"/>
      <c r="R50" s="22"/>
      <c r="S50" s="22"/>
      <c r="T50" s="22"/>
      <c r="U50" s="22"/>
      <c r="V50" s="22"/>
    </row>
    <row r="51" s="18" customFormat="true" ht="12" hidden="false" customHeight="true" outlineLevel="0" collapsed="false">
      <c r="A51" s="109" t="s">
        <v>103</v>
      </c>
      <c r="B51" s="34" t="n">
        <v>0</v>
      </c>
      <c r="C51" s="34" t="n">
        <v>0</v>
      </c>
      <c r="D51" s="34" t="n">
        <v>0</v>
      </c>
      <c r="E51" s="34" t="n">
        <v>0</v>
      </c>
      <c r="F51" s="35" t="n">
        <v>14.35524</v>
      </c>
      <c r="I51" s="20"/>
      <c r="J51" s="21"/>
      <c r="Q51" s="22"/>
      <c r="R51" s="22"/>
      <c r="S51" s="22"/>
      <c r="T51" s="22"/>
      <c r="U51" s="22"/>
      <c r="V51" s="22"/>
    </row>
    <row r="52" s="18" customFormat="true" ht="12" hidden="false" customHeight="true" outlineLevel="0" collapsed="false">
      <c r="A52" s="109" t="s">
        <v>94</v>
      </c>
      <c r="B52" s="34" t="n">
        <v>229.19303</v>
      </c>
      <c r="C52" s="34" t="n">
        <v>174.76859</v>
      </c>
      <c r="D52" s="34" t="n">
        <v>66.86085</v>
      </c>
      <c r="E52" s="34" t="n">
        <v>228.226</v>
      </c>
      <c r="F52" s="35" t="n">
        <v>190.161</v>
      </c>
      <c r="I52" s="20"/>
      <c r="J52" s="21"/>
      <c r="Q52" s="22"/>
      <c r="R52" s="22"/>
      <c r="S52" s="22"/>
      <c r="T52" s="22"/>
      <c r="U52" s="22"/>
      <c r="V52" s="22"/>
    </row>
    <row r="53" s="18" customFormat="true" ht="12" hidden="true" customHeight="true" outlineLevel="1" collapsed="false">
      <c r="A53" s="67" t="s">
        <v>95</v>
      </c>
      <c r="B53" s="34" t="n">
        <v>63.11691</v>
      </c>
      <c r="C53" s="34" t="n">
        <v>54.60541</v>
      </c>
      <c r="D53" s="34" t="n">
        <v>44.41408</v>
      </c>
      <c r="E53" s="34" t="n">
        <v>55.084</v>
      </c>
      <c r="F53" s="35" t="n">
        <v>37.847</v>
      </c>
      <c r="I53" s="20"/>
      <c r="J53" s="21"/>
      <c r="Q53" s="22"/>
      <c r="R53" s="22"/>
      <c r="S53" s="22"/>
      <c r="T53" s="22"/>
      <c r="U53" s="22"/>
      <c r="V53" s="22"/>
    </row>
    <row r="54" s="18" customFormat="true" ht="12" hidden="true" customHeight="true" outlineLevel="1" collapsed="false">
      <c r="A54" s="67" t="s">
        <v>96</v>
      </c>
      <c r="B54" s="34" t="n">
        <v>94.41352</v>
      </c>
      <c r="C54" s="34" t="n">
        <v>68.38567</v>
      </c>
      <c r="D54" s="34" t="n">
        <v>66.11939</v>
      </c>
      <c r="E54" s="34" t="n">
        <v>41.308</v>
      </c>
      <c r="F54" s="35" t="n">
        <v>57.777</v>
      </c>
      <c r="I54" s="20"/>
      <c r="J54" s="21"/>
      <c r="Q54" s="22"/>
      <c r="R54" s="22"/>
      <c r="S54" s="22"/>
      <c r="T54" s="22"/>
      <c r="U54" s="22"/>
      <c r="V54" s="22"/>
    </row>
    <row r="55" s="18" customFormat="true" ht="12" hidden="false" customHeight="true" outlineLevel="0" collapsed="false">
      <c r="A55" s="106" t="s">
        <v>50</v>
      </c>
      <c r="B55" s="34" t="n">
        <v>157.53043</v>
      </c>
      <c r="C55" s="34" t="n">
        <v>122.99108</v>
      </c>
      <c r="D55" s="34" t="n">
        <v>110.53347</v>
      </c>
      <c r="E55" s="34" t="n">
        <v>96.392</v>
      </c>
      <c r="F55" s="35" t="n">
        <v>95.624</v>
      </c>
      <c r="I55" s="20"/>
      <c r="J55" s="21"/>
      <c r="Q55" s="22"/>
      <c r="R55" s="22"/>
      <c r="S55" s="22"/>
      <c r="T55" s="22"/>
      <c r="U55" s="22"/>
      <c r="V55" s="22"/>
    </row>
    <row r="56" s="18" customFormat="true" ht="12" hidden="false" customHeight="true" outlineLevel="0" collapsed="false">
      <c r="A56" s="66" t="s">
        <v>52</v>
      </c>
      <c r="B56" s="60" t="n">
        <v>941.00124</v>
      </c>
      <c r="C56" s="60" t="n">
        <v>1885.07429</v>
      </c>
      <c r="D56" s="60" t="n">
        <v>1279.54227</v>
      </c>
      <c r="E56" s="60" t="n">
        <v>1389.946</v>
      </c>
      <c r="F56" s="61" t="n">
        <v>1329.04982</v>
      </c>
      <c r="I56" s="20"/>
      <c r="J56" s="21"/>
      <c r="Q56" s="22"/>
      <c r="R56" s="22"/>
      <c r="S56" s="22"/>
      <c r="T56" s="22"/>
      <c r="U56" s="22"/>
      <c r="V56" s="22"/>
    </row>
    <row r="57" s="18" customFormat="true" ht="12" hidden="false" customHeight="true" outlineLevel="0" collapsed="false">
      <c r="A57" s="109" t="s">
        <v>97</v>
      </c>
      <c r="B57" s="37" t="n">
        <v>4000</v>
      </c>
      <c r="C57" s="93" t="n">
        <v>4000</v>
      </c>
      <c r="D57" s="93" t="n">
        <v>4000</v>
      </c>
      <c r="E57" s="93" t="n">
        <v>5100</v>
      </c>
      <c r="F57" s="94" t="n">
        <v>4700</v>
      </c>
      <c r="I57" s="20"/>
      <c r="J57" s="21"/>
      <c r="Q57" s="22"/>
      <c r="R57" s="22"/>
      <c r="S57" s="22"/>
      <c r="T57" s="22"/>
      <c r="U57" s="22"/>
      <c r="V57" s="22"/>
    </row>
    <row r="58" s="18" customFormat="true" ht="12" hidden="false" customHeight="true" outlineLevel="0" collapsed="false">
      <c r="A58" s="109" t="s">
        <v>104</v>
      </c>
      <c r="B58" s="37" t="n">
        <v>0</v>
      </c>
      <c r="C58" s="93" t="n">
        <v>0</v>
      </c>
      <c r="D58" s="93" t="n">
        <v>0</v>
      </c>
      <c r="E58" s="93" t="n">
        <v>495.605</v>
      </c>
      <c r="F58" s="94" t="n">
        <v>303.105</v>
      </c>
      <c r="I58" s="20"/>
      <c r="J58" s="21"/>
      <c r="Q58" s="22"/>
      <c r="R58" s="22"/>
      <c r="S58" s="22"/>
      <c r="T58" s="22"/>
      <c r="U58" s="22"/>
      <c r="V58" s="22"/>
    </row>
    <row r="59" s="18" customFormat="true" ht="12" hidden="false" customHeight="true" outlineLevel="0" collapsed="false">
      <c r="A59" s="109" t="s">
        <v>98</v>
      </c>
      <c r="B59" s="37" t="n">
        <v>93.245</v>
      </c>
      <c r="C59" s="93" t="n">
        <v>6.206</v>
      </c>
      <c r="D59" s="93" t="n">
        <v>0</v>
      </c>
      <c r="E59" s="93" t="n">
        <v>0</v>
      </c>
      <c r="F59" s="94" t="n">
        <v>0</v>
      </c>
      <c r="I59" s="20"/>
      <c r="J59" s="21"/>
      <c r="Q59" s="22"/>
      <c r="R59" s="22"/>
      <c r="S59" s="22"/>
      <c r="T59" s="22"/>
      <c r="U59" s="22"/>
      <c r="V59" s="22"/>
    </row>
    <row r="60" s="18" customFormat="true" ht="12" hidden="true" customHeight="true" outlineLevel="1" collapsed="false">
      <c r="A60" s="109" t="s">
        <v>99</v>
      </c>
      <c r="B60" s="37" t="n">
        <v>36.265</v>
      </c>
      <c r="C60" s="93" t="n">
        <v>0</v>
      </c>
      <c r="D60" s="93" t="n">
        <v>0</v>
      </c>
      <c r="E60" s="93" t="n">
        <v>0</v>
      </c>
      <c r="F60" s="94" t="n">
        <v>0</v>
      </c>
      <c r="I60" s="20"/>
      <c r="J60" s="21"/>
      <c r="Q60" s="22"/>
      <c r="R60" s="22"/>
      <c r="S60" s="22"/>
      <c r="T60" s="22"/>
      <c r="U60" s="22"/>
      <c r="V60" s="22"/>
    </row>
    <row r="61" s="18" customFormat="true" ht="12" hidden="false" customHeight="true" outlineLevel="0" collapsed="false">
      <c r="A61" s="109" t="s">
        <v>100</v>
      </c>
      <c r="B61" s="37" t="n">
        <v>1100.52104</v>
      </c>
      <c r="C61" s="93" t="n">
        <v>-553.21343</v>
      </c>
      <c r="D61" s="93" t="n">
        <v>-671.0394</v>
      </c>
      <c r="E61" s="93" t="n">
        <v>-1200.012</v>
      </c>
      <c r="F61" s="94" t="n">
        <v>-1455.917</v>
      </c>
      <c r="I61" s="20"/>
      <c r="J61" s="21"/>
      <c r="Q61" s="22"/>
      <c r="R61" s="22"/>
      <c r="S61" s="22"/>
      <c r="T61" s="22"/>
      <c r="U61" s="22"/>
      <c r="V61" s="22"/>
    </row>
    <row r="62" s="18" customFormat="true" ht="12" hidden="false" customHeight="true" outlineLevel="0" collapsed="false">
      <c r="A62" s="109" t="s">
        <v>101</v>
      </c>
      <c r="B62" s="37" t="n">
        <v>3622.41212</v>
      </c>
      <c r="C62" s="37" t="n">
        <v>1740.77347</v>
      </c>
      <c r="D62" s="37" t="n">
        <v>124.03197</v>
      </c>
      <c r="E62" s="37" t="n">
        <v>-2016.633</v>
      </c>
      <c r="F62" s="38" t="n">
        <v>-1144.094</v>
      </c>
      <c r="I62" s="20"/>
      <c r="J62" s="21"/>
      <c r="Q62" s="22"/>
      <c r="R62" s="22"/>
      <c r="S62" s="22"/>
      <c r="T62" s="22"/>
      <c r="U62" s="22"/>
      <c r="V62" s="22"/>
    </row>
    <row r="63" s="18" customFormat="true" ht="12" hidden="false" customHeight="true" outlineLevel="0" collapsed="false">
      <c r="A63" s="66" t="s">
        <v>102</v>
      </c>
      <c r="B63" s="60" t="n">
        <v>8852.44316</v>
      </c>
      <c r="C63" s="60" t="n">
        <v>5193.76604</v>
      </c>
      <c r="D63" s="60" t="n">
        <v>3452.99257</v>
      </c>
      <c r="E63" s="60" t="n">
        <v>2378.96</v>
      </c>
      <c r="F63" s="61" t="n">
        <v>2403.094</v>
      </c>
      <c r="I63" s="20"/>
      <c r="J63" s="21"/>
      <c r="Q63" s="22"/>
      <c r="R63" s="22"/>
      <c r="S63" s="22"/>
      <c r="T63" s="22"/>
      <c r="U63" s="22"/>
      <c r="V63" s="22"/>
    </row>
    <row r="64" s="18" customFormat="true" ht="12" hidden="false" customHeight="true" outlineLevel="0" collapsed="false">
      <c r="A64" s="110" t="s">
        <v>55</v>
      </c>
      <c r="B64" s="73" t="n">
        <v>9793.4444</v>
      </c>
      <c r="C64" s="60" t="n">
        <v>7078.84033</v>
      </c>
      <c r="D64" s="60" t="n">
        <v>4732.53484</v>
      </c>
      <c r="E64" s="60" t="n">
        <v>3768.906</v>
      </c>
      <c r="F64" s="61" t="n">
        <v>3732.14382</v>
      </c>
      <c r="I64" s="20"/>
      <c r="J64" s="21"/>
      <c r="Q64" s="22"/>
      <c r="R64" s="22"/>
      <c r="S64" s="22"/>
      <c r="T64" s="22"/>
      <c r="U64" s="22"/>
      <c r="V64" s="22"/>
    </row>
    <row r="65" s="18" customFormat="true" ht="12" hidden="false" customHeight="true" outlineLevel="0" collapsed="false">
      <c r="A65" s="25"/>
      <c r="B65" s="25"/>
      <c r="C65" s="25"/>
      <c r="D65" s="25"/>
      <c r="E65" s="25"/>
      <c r="F65" s="25"/>
      <c r="I65" s="20"/>
      <c r="J65" s="21"/>
      <c r="Q65" s="22"/>
      <c r="R65" s="22"/>
      <c r="S65" s="22"/>
      <c r="T65" s="22"/>
      <c r="U65" s="22"/>
      <c r="V65" s="22"/>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22" width="2"/>
    <col collapsed="false" customWidth="false" hidden="false" outlineLevel="0" max="16384" min="13" style="22" width="10"/>
  </cols>
  <sheetData>
    <row r="1" s="23" customFormat="true" ht="17.25" hidden="false" customHeight="true" outlineLevel="0" collapsed="false">
      <c r="A1" s="2" t="s">
        <v>79</v>
      </c>
      <c r="B1" s="3"/>
      <c r="C1" s="3"/>
      <c r="D1" s="4"/>
      <c r="E1" s="5"/>
      <c r="F1" s="5"/>
      <c r="G1" s="5"/>
      <c r="H1" s="4"/>
      <c r="I1" s="5"/>
      <c r="J1" s="4"/>
      <c r="L1" s="5"/>
      <c r="M1" s="4"/>
    </row>
    <row r="2" s="24" customFormat="true" ht="17.25" hidden="false" customHeight="true" outlineLevel="0" collapsed="false">
      <c r="A2" s="6" t="n">
        <v>42094</v>
      </c>
      <c r="B2" s="7"/>
      <c r="C2" s="7"/>
      <c r="D2" s="8"/>
      <c r="E2" s="8"/>
      <c r="F2" s="8"/>
      <c r="G2" s="8"/>
      <c r="H2" s="8"/>
      <c r="I2" s="8"/>
      <c r="J2" s="8"/>
      <c r="L2" s="22"/>
      <c r="M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105</v>
      </c>
      <c r="B5" s="26"/>
      <c r="C5" s="26"/>
      <c r="D5" s="27"/>
      <c r="E5" s="27"/>
      <c r="F5" s="27"/>
      <c r="G5" s="27"/>
      <c r="H5" s="27"/>
      <c r="J5" s="16"/>
      <c r="K5" s="27"/>
    </row>
    <row r="6" customFormat="false" ht="11.25" hidden="false" customHeight="true" outlineLevel="0" collapsed="false">
      <c r="A6" s="21"/>
      <c r="B6" s="18"/>
      <c r="C6" s="18"/>
      <c r="I6" s="18"/>
      <c r="J6" s="15"/>
      <c r="K6" s="27"/>
      <c r="L6" s="18"/>
      <c r="M6" s="18"/>
    </row>
    <row r="7" customFormat="false" ht="12" hidden="false" customHeight="true" outlineLevel="0" collapsed="false">
      <c r="A7" s="105" t="s">
        <v>106</v>
      </c>
      <c r="B7" s="63" t="n">
        <v>42094</v>
      </c>
      <c r="C7" s="63" t="n">
        <v>42004</v>
      </c>
      <c r="D7" s="63" t="n">
        <v>41912</v>
      </c>
      <c r="E7" s="63" t="n">
        <v>41820</v>
      </c>
      <c r="F7" s="63" t="n">
        <v>41729</v>
      </c>
      <c r="G7" s="63" t="n">
        <v>41639</v>
      </c>
      <c r="H7" s="63" t="n">
        <v>41547</v>
      </c>
      <c r="I7" s="63" t="n">
        <v>41455</v>
      </c>
      <c r="J7" s="64" t="n">
        <v>41364</v>
      </c>
    </row>
    <row r="8" customFormat="false" ht="12" hidden="false" customHeight="true" outlineLevel="0" collapsed="false">
      <c r="A8" s="106" t="s">
        <v>107</v>
      </c>
      <c r="B8" s="34" t="n">
        <v>74504.966</v>
      </c>
      <c r="C8" s="34" t="n">
        <v>70033.71379</v>
      </c>
      <c r="D8" s="34" t="n">
        <v>66130.0009</v>
      </c>
      <c r="E8" s="34" t="n">
        <v>61568.255</v>
      </c>
      <c r="F8" s="34" t="n">
        <v>54751.30803</v>
      </c>
      <c r="G8" s="34" t="n">
        <v>48993.79652</v>
      </c>
      <c r="H8" s="34" t="n">
        <v>45927.82734</v>
      </c>
      <c r="I8" s="34" t="n">
        <v>41866.24983</v>
      </c>
      <c r="J8" s="35" t="n">
        <v>39136.87827</v>
      </c>
    </row>
    <row r="9" customFormat="false" ht="12" hidden="false" customHeight="true" outlineLevel="0" collapsed="false">
      <c r="A9" s="106" t="s">
        <v>108</v>
      </c>
      <c r="B9" s="34" t="n">
        <v>310911.97</v>
      </c>
      <c r="C9" s="34" t="n">
        <v>289147.91364</v>
      </c>
      <c r="D9" s="34" t="n">
        <v>274966.47884</v>
      </c>
      <c r="E9" s="34" t="n">
        <v>252678.248</v>
      </c>
      <c r="F9" s="34" t="n">
        <v>231669.40648</v>
      </c>
      <c r="G9" s="34" t="n">
        <v>211540.63622</v>
      </c>
      <c r="H9" s="34" t="n">
        <v>200620.53649</v>
      </c>
      <c r="I9" s="34" t="n">
        <v>181619.77608</v>
      </c>
      <c r="J9" s="35" t="n">
        <v>167031.70369</v>
      </c>
    </row>
    <row r="10" customFormat="false" ht="12" hidden="false" customHeight="true" outlineLevel="0" collapsed="false">
      <c r="A10" s="106" t="s">
        <v>109</v>
      </c>
      <c r="B10" s="34" t="n">
        <v>44751.567</v>
      </c>
      <c r="C10" s="34" t="n">
        <v>42451.39204</v>
      </c>
      <c r="D10" s="34" t="n">
        <v>41062.11118</v>
      </c>
      <c r="E10" s="34" t="n">
        <v>37581.009</v>
      </c>
      <c r="F10" s="34" t="n">
        <v>34353.65153</v>
      </c>
      <c r="G10" s="34" t="n">
        <v>31326.37764</v>
      </c>
      <c r="H10" s="34" t="n">
        <v>30057.35751</v>
      </c>
      <c r="I10" s="34" t="n">
        <v>27571.05619</v>
      </c>
      <c r="J10" s="35" t="n">
        <v>25445.6011</v>
      </c>
    </row>
    <row r="11" customFormat="false" ht="12" hidden="false" customHeight="true" outlineLevel="0" collapsed="false">
      <c r="A11" s="106" t="s">
        <v>110</v>
      </c>
      <c r="B11" s="34" t="n">
        <v>52226.613</v>
      </c>
      <c r="C11" s="34" t="n">
        <v>50360.37081</v>
      </c>
      <c r="D11" s="34" t="n">
        <v>48790.80596</v>
      </c>
      <c r="E11" s="34" t="n">
        <v>46097.579</v>
      </c>
      <c r="F11" s="34" t="n">
        <v>43861.99728</v>
      </c>
      <c r="G11" s="34" t="n">
        <v>41741.03803</v>
      </c>
      <c r="H11" s="34" t="n">
        <v>40589.13361</v>
      </c>
      <c r="I11" s="34" t="n">
        <v>38855.5105</v>
      </c>
      <c r="J11" s="35" t="n">
        <v>37109.67963</v>
      </c>
    </row>
    <row r="12" customFormat="false" ht="12" hidden="false" customHeight="true" outlineLevel="0" collapsed="false">
      <c r="A12" s="106" t="s">
        <v>111</v>
      </c>
      <c r="B12" s="34" t="n">
        <v>14103.747</v>
      </c>
      <c r="C12" s="34" t="n">
        <v>12092.83612</v>
      </c>
      <c r="D12" s="34" t="n">
        <v>11723.47169</v>
      </c>
      <c r="E12" s="34" t="n">
        <v>10228.026</v>
      </c>
      <c r="F12" s="34" t="n">
        <v>9529.0033</v>
      </c>
      <c r="G12" s="34" t="n">
        <v>9236.13614</v>
      </c>
      <c r="H12" s="34" t="n">
        <v>9071.28384</v>
      </c>
      <c r="I12" s="34" t="n">
        <v>8849.60151</v>
      </c>
      <c r="J12" s="35" t="n">
        <v>8546.6242</v>
      </c>
    </row>
    <row r="13" customFormat="false" ht="12" hidden="false" customHeight="true" outlineLevel="0" collapsed="false">
      <c r="A13" s="106" t="s">
        <v>112</v>
      </c>
      <c r="B13" s="37" t="n">
        <v>6689.212</v>
      </c>
      <c r="C13" s="37" t="n">
        <v>6247.08114</v>
      </c>
      <c r="D13" s="37" t="n">
        <v>5969.9015</v>
      </c>
      <c r="E13" s="37" t="n">
        <v>5820.804</v>
      </c>
      <c r="F13" s="37" t="n">
        <v>5714.90635</v>
      </c>
      <c r="G13" s="37" t="n">
        <v>5726.87484</v>
      </c>
      <c r="H13" s="37" t="n">
        <v>5242.26326</v>
      </c>
      <c r="I13" s="37" t="n">
        <v>5021.64207</v>
      </c>
      <c r="J13" s="38" t="n">
        <v>4902.76423</v>
      </c>
    </row>
    <row r="14" s="18" customFormat="true" ht="12" hidden="false" customHeight="true" outlineLevel="0" collapsed="false">
      <c r="A14" s="106" t="s">
        <v>113</v>
      </c>
      <c r="B14" s="34" t="n">
        <v>20375.485</v>
      </c>
      <c r="C14" s="34" t="n">
        <v>32666.86224</v>
      </c>
      <c r="D14" s="34" t="n">
        <v>60554.60924</v>
      </c>
      <c r="E14" s="34" t="n">
        <v>52012.997</v>
      </c>
      <c r="F14" s="34" t="n">
        <v>46701.55769</v>
      </c>
      <c r="G14" s="34" t="n">
        <v>26318.72484</v>
      </c>
      <c r="H14" s="34" t="n">
        <v>21951.47406</v>
      </c>
      <c r="I14" s="34" t="n">
        <v>22925.44375</v>
      </c>
      <c r="J14" s="35" t="n">
        <v>5776.89405</v>
      </c>
      <c r="L14" s="22"/>
      <c r="M14" s="22"/>
      <c r="N14" s="22"/>
      <c r="O14" s="22"/>
      <c r="P14" s="22"/>
    </row>
    <row r="15" s="18" customFormat="true" ht="12" hidden="false" customHeight="true" outlineLevel="0" collapsed="false">
      <c r="A15" s="106" t="s">
        <v>114</v>
      </c>
      <c r="B15" s="34" t="n">
        <v>1486.186</v>
      </c>
      <c r="C15" s="34" t="n">
        <v>1315.55129</v>
      </c>
      <c r="D15" s="34" t="n">
        <v>1394.54401</v>
      </c>
      <c r="E15" s="34" t="n">
        <v>1520.592</v>
      </c>
      <c r="F15" s="34" t="n">
        <v>1614.18962</v>
      </c>
      <c r="G15" s="34" t="n">
        <v>1595.9806</v>
      </c>
      <c r="H15" s="34" t="n">
        <v>1412.71505</v>
      </c>
      <c r="I15" s="34" t="n">
        <v>1307.05368</v>
      </c>
      <c r="J15" s="35" t="n">
        <v>1406.52597</v>
      </c>
      <c r="L15" s="22"/>
      <c r="M15" s="22"/>
      <c r="N15" s="22"/>
      <c r="O15" s="22"/>
      <c r="P15" s="22"/>
    </row>
    <row r="16" s="18" customFormat="true" ht="12" hidden="false" customHeight="true" outlineLevel="0" collapsed="false">
      <c r="A16" s="66" t="s">
        <v>115</v>
      </c>
      <c r="B16" s="60" t="n">
        <v>525049.746</v>
      </c>
      <c r="C16" s="60" t="n">
        <v>504315.72107</v>
      </c>
      <c r="D16" s="60" t="n">
        <v>510591.92332</v>
      </c>
      <c r="E16" s="60" t="n">
        <v>467507.51</v>
      </c>
      <c r="F16" s="60" t="n">
        <v>428196.02028</v>
      </c>
      <c r="G16" s="60" t="n">
        <v>376479.56483</v>
      </c>
      <c r="H16" s="60" t="n">
        <v>354872.59116</v>
      </c>
      <c r="I16" s="60" t="n">
        <v>328016.33361</v>
      </c>
      <c r="J16" s="61" t="n">
        <v>289356.67114</v>
      </c>
      <c r="L16" s="22"/>
      <c r="M16" s="22"/>
      <c r="N16" s="22"/>
      <c r="O16" s="22"/>
      <c r="P16" s="22"/>
    </row>
    <row r="18" s="18" customFormat="true" ht="12" hidden="false" customHeight="true" outlineLevel="0" collapsed="false">
      <c r="A18" s="105" t="s">
        <v>116</v>
      </c>
      <c r="B18" s="63" t="s">
        <v>3</v>
      </c>
      <c r="C18" s="63" t="s">
        <v>4</v>
      </c>
      <c r="D18" s="63" t="s">
        <v>5</v>
      </c>
      <c r="E18" s="63" t="s">
        <v>6</v>
      </c>
      <c r="F18" s="63" t="s">
        <v>7</v>
      </c>
      <c r="G18" s="63" t="s">
        <v>8</v>
      </c>
      <c r="H18" s="63" t="s">
        <v>9</v>
      </c>
      <c r="I18" s="63" t="s">
        <v>10</v>
      </c>
      <c r="J18" s="64" t="s">
        <v>11</v>
      </c>
      <c r="L18" s="22"/>
      <c r="M18" s="22"/>
      <c r="N18" s="22"/>
      <c r="O18" s="22"/>
      <c r="P18" s="22"/>
    </row>
    <row r="19" s="18" customFormat="true" ht="12" hidden="false" customHeight="true" outlineLevel="0" collapsed="false">
      <c r="A19" s="106" t="s">
        <v>107</v>
      </c>
      <c r="B19" s="82" t="n">
        <v>0.0427</v>
      </c>
      <c r="C19" s="82" t="n">
        <v>-0.0006</v>
      </c>
      <c r="D19" s="82" t="n">
        <v>0.0022</v>
      </c>
      <c r="E19" s="82" t="n">
        <v>0.0099</v>
      </c>
      <c r="F19" s="82" t="n">
        <v>0.001</v>
      </c>
      <c r="G19" s="82" t="n">
        <v>0.0039</v>
      </c>
      <c r="H19" s="82" t="n">
        <v>0.0135</v>
      </c>
      <c r="I19" s="82" t="n">
        <v>0.0038</v>
      </c>
      <c r="J19" s="83" t="n">
        <v>0.0438</v>
      </c>
      <c r="L19" s="22"/>
      <c r="M19" s="22"/>
      <c r="N19" s="22"/>
      <c r="O19" s="22"/>
      <c r="P19" s="22"/>
    </row>
    <row r="20" s="18" customFormat="true" ht="12" hidden="false" customHeight="true" outlineLevel="0" collapsed="false">
      <c r="A20" s="106" t="s">
        <v>108</v>
      </c>
      <c r="B20" s="82" t="n">
        <v>0.0385</v>
      </c>
      <c r="C20" s="82" t="n">
        <v>0.0021</v>
      </c>
      <c r="D20" s="82" t="n">
        <v>0.0052</v>
      </c>
      <c r="E20" s="82" t="n">
        <v>0.0103</v>
      </c>
      <c r="F20" s="82" t="n">
        <v>0.005</v>
      </c>
      <c r="G20" s="82" t="n">
        <v>0.0038</v>
      </c>
      <c r="H20" s="82" t="n">
        <v>0.0084</v>
      </c>
      <c r="I20" s="82" t="n">
        <v>-0.003</v>
      </c>
      <c r="J20" s="83" t="n">
        <v>0.0305</v>
      </c>
      <c r="L20" s="22"/>
      <c r="M20" s="22"/>
      <c r="N20" s="22"/>
      <c r="O20" s="22"/>
      <c r="P20" s="22"/>
    </row>
    <row r="21" s="18" customFormat="true" ht="12" hidden="false" customHeight="true" outlineLevel="0" collapsed="false">
      <c r="A21" s="106" t="s">
        <v>109</v>
      </c>
      <c r="B21" s="82" t="n">
        <v>0.0314</v>
      </c>
      <c r="C21" s="82" t="n">
        <v>0.0043</v>
      </c>
      <c r="D21" s="82" t="n">
        <v>0.0076</v>
      </c>
      <c r="E21" s="82" t="n">
        <v>0.0091</v>
      </c>
      <c r="F21" s="82" t="n">
        <v>0.0092</v>
      </c>
      <c r="G21" s="82" t="n">
        <v>0.0041</v>
      </c>
      <c r="H21" s="82" t="n">
        <v>0.0065</v>
      </c>
      <c r="I21" s="82" t="n">
        <v>0.0008</v>
      </c>
      <c r="J21" s="83" t="n">
        <v>0.0161</v>
      </c>
      <c r="L21" s="22"/>
      <c r="M21" s="22"/>
      <c r="N21" s="22"/>
      <c r="O21" s="22"/>
      <c r="P21" s="22"/>
    </row>
    <row r="22" s="18" customFormat="true" ht="12" hidden="false" customHeight="true" outlineLevel="0" collapsed="false">
      <c r="A22" s="106" t="s">
        <v>110</v>
      </c>
      <c r="B22" s="82" t="n">
        <v>0.0215</v>
      </c>
      <c r="C22" s="82" t="n">
        <v>0.0095</v>
      </c>
      <c r="D22" s="82" t="n">
        <v>0.012</v>
      </c>
      <c r="E22" s="82" t="n">
        <v>0.0153</v>
      </c>
      <c r="F22" s="82" t="n">
        <v>0.0112</v>
      </c>
      <c r="G22" s="82" t="n">
        <v>0.0023</v>
      </c>
      <c r="H22" s="82" t="n">
        <v>0.0019</v>
      </c>
      <c r="I22" s="82" t="n">
        <v>0.0008</v>
      </c>
      <c r="J22" s="83" t="n">
        <v>0.0025</v>
      </c>
      <c r="L22" s="22"/>
      <c r="M22" s="22"/>
      <c r="N22" s="22"/>
      <c r="O22" s="22"/>
      <c r="P22" s="22"/>
    </row>
    <row r="23" s="18" customFormat="true" ht="12" hidden="false" customHeight="true" outlineLevel="0" collapsed="false">
      <c r="A23" s="106" t="s">
        <v>111</v>
      </c>
      <c r="B23" s="82" t="n">
        <v>0.0215</v>
      </c>
      <c r="C23" s="82" t="n">
        <v>0.011</v>
      </c>
      <c r="D23" s="82" t="n">
        <v>0.0134</v>
      </c>
      <c r="E23" s="82" t="n">
        <v>0.0158</v>
      </c>
      <c r="F23" s="82" t="n">
        <v>0.0138</v>
      </c>
      <c r="G23" s="82" t="n">
        <v>0.0024</v>
      </c>
      <c r="H23" s="82" t="n">
        <v>0.0014</v>
      </c>
      <c r="I23" s="82" t="n">
        <v>0.001</v>
      </c>
      <c r="J23" s="83" t="n">
        <v>0.0008</v>
      </c>
      <c r="L23" s="22"/>
      <c r="M23" s="22"/>
      <c r="N23" s="22"/>
      <c r="O23" s="22"/>
      <c r="P23" s="22"/>
    </row>
    <row r="24" s="18" customFormat="true" ht="12" hidden="false" customHeight="true" outlineLevel="0" collapsed="false">
      <c r="A24" s="106" t="s">
        <v>112</v>
      </c>
      <c r="B24" s="111" t="n">
        <v>0.0586</v>
      </c>
      <c r="C24" s="111" t="n">
        <v>0.0004</v>
      </c>
      <c r="D24" s="111" t="n">
        <v>0.0014</v>
      </c>
      <c r="E24" s="111" t="n">
        <v>0.013</v>
      </c>
      <c r="F24" s="111" t="n">
        <v>0.002</v>
      </c>
      <c r="G24" s="111" t="n">
        <v>0.0066</v>
      </c>
      <c r="H24" s="111" t="n">
        <v>0.0166</v>
      </c>
      <c r="I24" s="111" t="n">
        <v>0.0025</v>
      </c>
      <c r="J24" s="112" t="n">
        <v>0.0484</v>
      </c>
      <c r="L24" s="22"/>
      <c r="M24" s="22"/>
      <c r="N24" s="22"/>
      <c r="O24" s="22"/>
      <c r="P24" s="22"/>
    </row>
    <row r="25" s="18" customFormat="true" ht="12" hidden="false" customHeight="true" outlineLevel="0" collapsed="false">
      <c r="A25" s="106" t="s">
        <v>113</v>
      </c>
      <c r="B25" s="82" t="n">
        <v>0.01</v>
      </c>
      <c r="C25" s="82" t="n">
        <v>-0.1378</v>
      </c>
      <c r="D25" s="82" t="n">
        <v>0.1535</v>
      </c>
      <c r="E25" s="82" t="n">
        <v>-0.0218</v>
      </c>
      <c r="F25" s="82" t="n">
        <v>0.149775784753363</v>
      </c>
      <c r="G25" s="82" t="n">
        <v>0.0701229354436235</v>
      </c>
      <c r="H25" s="82" t="n">
        <v>0.093510285081861</v>
      </c>
      <c r="I25" s="82" t="n">
        <v>0.130767819960945</v>
      </c>
      <c r="J25" s="83" t="n">
        <v>0.129647910496874</v>
      </c>
      <c r="L25" s="22"/>
      <c r="M25" s="22"/>
      <c r="N25" s="22"/>
      <c r="O25" s="22"/>
      <c r="P25" s="22"/>
    </row>
    <row r="26" s="18" customFormat="true" ht="12" hidden="false" customHeight="true" outlineLevel="0" collapsed="false">
      <c r="A26" s="113" t="s">
        <v>114</v>
      </c>
      <c r="B26" s="114" t="n">
        <v>0.1214</v>
      </c>
      <c r="C26" s="114" t="n">
        <v>0.0211</v>
      </c>
      <c r="D26" s="114" t="n">
        <v>-0.0575</v>
      </c>
      <c r="E26" s="114" t="n">
        <v>0.0192</v>
      </c>
      <c r="F26" s="114" t="n">
        <v>-0.0301670721072199</v>
      </c>
      <c r="G26" s="114" t="n">
        <v>0.0513946530257696</v>
      </c>
      <c r="H26" s="114" t="n">
        <v>0.0811995356299651</v>
      </c>
      <c r="I26" s="114" t="n">
        <v>-0.0783370802726649</v>
      </c>
      <c r="J26" s="115" t="n">
        <v>0.0273324605389915</v>
      </c>
      <c r="L26" s="22"/>
      <c r="M26" s="22"/>
      <c r="N26" s="22"/>
      <c r="O26" s="22"/>
      <c r="P26" s="22"/>
    </row>
    <row r="28" s="18" customFormat="true" ht="12" hidden="false" customHeight="true" outlineLevel="0" collapsed="false">
      <c r="A28" s="15"/>
      <c r="B28" s="15"/>
      <c r="C28" s="15"/>
      <c r="I28" s="20"/>
      <c r="J28" s="21"/>
      <c r="L28" s="22"/>
      <c r="M28" s="22"/>
      <c r="N28" s="22"/>
      <c r="O28" s="22"/>
      <c r="P28" s="22"/>
    </row>
    <row r="29" s="18" customFormat="true" ht="18.75" hidden="false" customHeight="false" outlineLevel="0" collapsed="false">
      <c r="A29" s="28" t="s">
        <v>117</v>
      </c>
      <c r="B29" s="27"/>
      <c r="C29" s="27"/>
      <c r="D29" s="27"/>
      <c r="E29" s="27"/>
      <c r="F29" s="22"/>
      <c r="I29" s="20"/>
      <c r="J29" s="21"/>
      <c r="L29" s="22"/>
      <c r="M29" s="22"/>
      <c r="N29" s="22"/>
      <c r="O29" s="22"/>
      <c r="P29" s="22"/>
    </row>
    <row r="30" s="18" customFormat="true" ht="12" hidden="false" customHeight="true" outlineLevel="0" collapsed="false">
      <c r="A30" s="15"/>
      <c r="B30" s="56"/>
      <c r="C30" s="56"/>
      <c r="D30" s="56"/>
      <c r="E30" s="56"/>
      <c r="F30" s="57"/>
      <c r="I30" s="20"/>
      <c r="J30" s="21"/>
      <c r="L30" s="22"/>
      <c r="M30" s="22"/>
      <c r="N30" s="22"/>
      <c r="O30" s="22"/>
      <c r="P30" s="22"/>
    </row>
    <row r="31" s="18" customFormat="true" ht="12" hidden="false" customHeight="true" outlineLevel="0" collapsed="false">
      <c r="A31" s="105" t="str">
        <f aca="false">A7</f>
        <v>Fund assets, EURt</v>
      </c>
      <c r="B31" s="58" t="n">
        <v>2014</v>
      </c>
      <c r="C31" s="58" t="n">
        <v>2013</v>
      </c>
      <c r="D31" s="58" t="n">
        <v>2012</v>
      </c>
      <c r="E31" s="58" t="n">
        <v>2011</v>
      </c>
      <c r="F31" s="59" t="n">
        <v>2010</v>
      </c>
      <c r="I31" s="20"/>
      <c r="J31" s="21"/>
      <c r="L31" s="22"/>
      <c r="M31" s="22"/>
      <c r="N31" s="22"/>
      <c r="O31" s="22"/>
      <c r="P31" s="22"/>
    </row>
    <row r="32" s="18" customFormat="true" ht="12" hidden="false" customHeight="true" outlineLevel="0" collapsed="false">
      <c r="A32" s="106" t="s">
        <v>107</v>
      </c>
      <c r="B32" s="34" t="n">
        <v>70033.71379</v>
      </c>
      <c r="C32" s="34" t="n">
        <v>48993.79652</v>
      </c>
      <c r="D32" s="34" t="n">
        <v>35451.06353</v>
      </c>
      <c r="E32" s="34" t="n">
        <v>24077.6276353578</v>
      </c>
      <c r="F32" s="35" t="n">
        <v>13265.0793413004</v>
      </c>
      <c r="I32" s="20"/>
      <c r="J32" s="21"/>
      <c r="L32" s="22"/>
      <c r="M32" s="22"/>
      <c r="N32" s="22"/>
      <c r="O32" s="22"/>
      <c r="P32" s="22"/>
    </row>
    <row r="33" s="18" customFormat="true" ht="12" hidden="false" customHeight="true" outlineLevel="0" collapsed="false">
      <c r="A33" s="106" t="s">
        <v>108</v>
      </c>
      <c r="B33" s="34" t="n">
        <v>289147.91364</v>
      </c>
      <c r="C33" s="34" t="n">
        <v>211540.63622</v>
      </c>
      <c r="D33" s="34" t="n">
        <v>144868.50782</v>
      </c>
      <c r="E33" s="34" t="n">
        <v>89788.4949264286</v>
      </c>
      <c r="F33" s="35" t="n">
        <v>50256.5113590652</v>
      </c>
      <c r="I33" s="20"/>
      <c r="J33" s="21"/>
      <c r="L33" s="22"/>
      <c r="M33" s="22"/>
      <c r="N33" s="22"/>
      <c r="O33" s="22"/>
      <c r="P33" s="22"/>
    </row>
    <row r="34" s="18" customFormat="true" ht="12" hidden="false" customHeight="true" outlineLevel="0" collapsed="false">
      <c r="A34" s="106" t="s">
        <v>109</v>
      </c>
      <c r="B34" s="34" t="n">
        <v>42451.39204</v>
      </c>
      <c r="C34" s="34" t="n">
        <v>31326.37764</v>
      </c>
      <c r="D34" s="34" t="n">
        <v>22033.14221</v>
      </c>
      <c r="E34" s="34" t="n">
        <v>11065.1579316491</v>
      </c>
      <c r="F34" s="35" t="n">
        <v>4912.4253867359</v>
      </c>
      <c r="I34" s="20"/>
      <c r="J34" s="21"/>
      <c r="L34" s="22"/>
      <c r="M34" s="22"/>
      <c r="N34" s="22"/>
      <c r="O34" s="22"/>
      <c r="P34" s="22"/>
    </row>
    <row r="35" s="18" customFormat="true" ht="12" hidden="false" customHeight="true" outlineLevel="0" collapsed="false">
      <c r="A35" s="106" t="s">
        <v>110</v>
      </c>
      <c r="B35" s="34" t="n">
        <v>50360.37081</v>
      </c>
      <c r="C35" s="34" t="n">
        <v>41741.03803</v>
      </c>
      <c r="D35" s="34" t="n">
        <v>32848.60573</v>
      </c>
      <c r="E35" s="34" t="n">
        <v>7296.2151439372</v>
      </c>
      <c r="F35" s="35" t="n">
        <v>3225.76166425411</v>
      </c>
      <c r="I35" s="20"/>
      <c r="J35" s="21"/>
      <c r="L35" s="22"/>
      <c r="M35" s="22"/>
      <c r="N35" s="22"/>
      <c r="O35" s="22"/>
      <c r="P35" s="22"/>
    </row>
    <row r="36" s="18" customFormat="true" ht="12" hidden="false" customHeight="true" outlineLevel="0" collapsed="false">
      <c r="A36" s="106" t="s">
        <v>111</v>
      </c>
      <c r="B36" s="34" t="n">
        <v>12092.83612</v>
      </c>
      <c r="C36" s="34" t="n">
        <v>9236.13614</v>
      </c>
      <c r="D36" s="34" t="n">
        <v>7822.10516</v>
      </c>
      <c r="E36" s="34" t="n">
        <v>2583.47614630433</v>
      </c>
      <c r="F36" s="35" t="n">
        <v>1652.44387146139</v>
      </c>
      <c r="I36" s="20"/>
      <c r="J36" s="21"/>
      <c r="L36" s="22"/>
      <c r="M36" s="22"/>
      <c r="N36" s="22"/>
      <c r="O36" s="22"/>
      <c r="P36" s="22"/>
    </row>
    <row r="37" s="18" customFormat="true" ht="12" hidden="false" customHeight="true" outlineLevel="0" collapsed="false">
      <c r="A37" s="106" t="s">
        <v>112</v>
      </c>
      <c r="B37" s="37" t="n">
        <v>6247.08114</v>
      </c>
      <c r="C37" s="37" t="n">
        <v>5726.87484</v>
      </c>
      <c r="D37" s="37" t="n">
        <v>4540.35875</v>
      </c>
      <c r="E37" s="37" t="n">
        <v>3690.08885726681</v>
      </c>
      <c r="F37" s="102" t="n">
        <v>3297.70582663336</v>
      </c>
      <c r="I37" s="20"/>
      <c r="J37" s="21"/>
      <c r="L37" s="22"/>
      <c r="M37" s="22"/>
      <c r="N37" s="22"/>
      <c r="O37" s="22"/>
      <c r="P37" s="22"/>
    </row>
    <row r="38" s="18" customFormat="true" ht="12" hidden="false" customHeight="true" outlineLevel="0" collapsed="false">
      <c r="A38" s="106" t="s">
        <v>113</v>
      </c>
      <c r="B38" s="34" t="n">
        <v>32666.86224</v>
      </c>
      <c r="C38" s="34" t="n">
        <v>26318.72484</v>
      </c>
      <c r="D38" s="34" t="n">
        <v>3984.44795</v>
      </c>
      <c r="E38" s="34" t="n">
        <v>4257.38649416927</v>
      </c>
      <c r="F38" s="35" t="n">
        <v>4974.73221158871</v>
      </c>
      <c r="I38" s="20"/>
      <c r="J38" s="21"/>
      <c r="L38" s="22"/>
      <c r="M38" s="22"/>
      <c r="N38" s="22"/>
      <c r="O38" s="22"/>
      <c r="P38" s="22"/>
    </row>
    <row r="39" s="18" customFormat="true" ht="12" hidden="false" customHeight="true" outlineLevel="0" collapsed="false">
      <c r="A39" s="106" t="s">
        <v>114</v>
      </c>
      <c r="B39" s="34" t="n">
        <v>1315.55129</v>
      </c>
      <c r="C39" s="34" t="n">
        <v>1595.9806</v>
      </c>
      <c r="D39" s="34" t="n">
        <v>1339.28842</v>
      </c>
      <c r="E39" s="34" t="n">
        <v>1265.40252</v>
      </c>
      <c r="F39" s="35" t="n">
        <v>1421.29005</v>
      </c>
      <c r="I39" s="20"/>
      <c r="J39" s="21"/>
      <c r="L39" s="22"/>
      <c r="M39" s="22"/>
      <c r="N39" s="22"/>
      <c r="O39" s="22"/>
      <c r="P39" s="22"/>
    </row>
    <row r="40" s="18" customFormat="true" ht="12" hidden="false" customHeight="true" outlineLevel="0" collapsed="false">
      <c r="A40" s="66" t="s">
        <v>115</v>
      </c>
      <c r="B40" s="60" t="n">
        <v>504315.72107</v>
      </c>
      <c r="C40" s="60" t="n">
        <v>376479.56483</v>
      </c>
      <c r="D40" s="60" t="n">
        <v>252887.51957</v>
      </c>
      <c r="E40" s="60" t="n">
        <v>144023.849655113</v>
      </c>
      <c r="F40" s="61" t="n">
        <v>83005.9497110392</v>
      </c>
      <c r="I40" s="20"/>
      <c r="J40" s="21"/>
      <c r="L40" s="22"/>
      <c r="M40" s="22"/>
      <c r="N40" s="22"/>
      <c r="O40" s="22"/>
      <c r="P40" s="22"/>
    </row>
    <row r="41" s="18" customFormat="true" ht="12" hidden="false" customHeight="true" outlineLevel="0" collapsed="false">
      <c r="A41" s="15"/>
      <c r="B41" s="56"/>
      <c r="C41" s="56"/>
      <c r="D41" s="56"/>
      <c r="E41" s="56"/>
      <c r="F41" s="57"/>
      <c r="I41" s="20"/>
      <c r="J41" s="21"/>
      <c r="L41" s="22"/>
      <c r="M41" s="22"/>
      <c r="N41" s="22"/>
      <c r="O41" s="22"/>
      <c r="P41" s="22"/>
    </row>
    <row r="42" s="18" customFormat="true" ht="12" hidden="false" customHeight="true" outlineLevel="0" collapsed="false">
      <c r="A42" s="105" t="s">
        <v>118</v>
      </c>
      <c r="B42" s="58" t="n">
        <v>2014</v>
      </c>
      <c r="C42" s="58" t="n">
        <v>2013</v>
      </c>
      <c r="D42" s="58" t="n">
        <v>2012</v>
      </c>
      <c r="E42" s="58" t="n">
        <v>2011</v>
      </c>
      <c r="F42" s="59" t="n">
        <v>2010</v>
      </c>
      <c r="I42" s="20"/>
      <c r="J42" s="21"/>
      <c r="L42" s="22"/>
      <c r="M42" s="22"/>
      <c r="N42" s="22"/>
      <c r="O42" s="22"/>
      <c r="P42" s="22"/>
    </row>
    <row r="43" s="18" customFormat="true" ht="12" hidden="false" customHeight="true" outlineLevel="0" collapsed="false">
      <c r="A43" s="106" t="s">
        <v>107</v>
      </c>
      <c r="B43" s="82" t="n">
        <v>0.0126</v>
      </c>
      <c r="C43" s="82" t="n">
        <v>0.066</v>
      </c>
      <c r="D43" s="82" t="n">
        <v>0.1437</v>
      </c>
      <c r="E43" s="82" t="n">
        <v>-0.1027</v>
      </c>
      <c r="F43" s="83" t="n">
        <v>0.1594</v>
      </c>
      <c r="I43" s="20"/>
      <c r="J43" s="21"/>
      <c r="L43" s="22"/>
      <c r="M43" s="22"/>
      <c r="N43" s="22"/>
      <c r="O43" s="22"/>
      <c r="P43" s="22"/>
    </row>
    <row r="44" s="18" customFormat="true" ht="12" hidden="false" customHeight="true" outlineLevel="0" collapsed="false">
      <c r="A44" s="106" t="s">
        <v>108</v>
      </c>
      <c r="B44" s="82" t="n">
        <v>0.0229</v>
      </c>
      <c r="C44" s="82" t="n">
        <v>0.04</v>
      </c>
      <c r="D44" s="82" t="n">
        <v>0.1377</v>
      </c>
      <c r="E44" s="82" t="n">
        <v>-0.0857</v>
      </c>
      <c r="F44" s="83" t="n">
        <v>0.1611</v>
      </c>
      <c r="I44" s="20"/>
      <c r="J44" s="21"/>
      <c r="L44" s="22"/>
      <c r="M44" s="22"/>
      <c r="N44" s="22"/>
      <c r="O44" s="22"/>
      <c r="P44" s="22"/>
    </row>
    <row r="45" s="18" customFormat="true" ht="12" hidden="false" customHeight="true" outlineLevel="0" collapsed="false">
      <c r="A45" s="106" t="s">
        <v>109</v>
      </c>
      <c r="B45" s="82" t="n">
        <v>0.0304</v>
      </c>
      <c r="C45" s="82" t="n">
        <v>0.0278</v>
      </c>
      <c r="D45" s="82" t="n">
        <v>0.1191</v>
      </c>
      <c r="E45" s="82" t="n">
        <v>-0.0391</v>
      </c>
      <c r="F45" s="83" t="n">
        <v>0.1062</v>
      </c>
      <c r="I45" s="20"/>
      <c r="J45" s="21"/>
      <c r="L45" s="22"/>
      <c r="M45" s="22"/>
      <c r="N45" s="22"/>
      <c r="O45" s="22"/>
      <c r="P45" s="22"/>
    </row>
    <row r="46" s="18" customFormat="true" ht="12" hidden="false" customHeight="true" outlineLevel="0" collapsed="false">
      <c r="A46" s="106" t="s">
        <v>110</v>
      </c>
      <c r="B46" s="82" t="n">
        <v>0.0488</v>
      </c>
      <c r="C46" s="82" t="n">
        <v>0.0074</v>
      </c>
      <c r="D46" s="82" t="n">
        <v>0.0913</v>
      </c>
      <c r="E46" s="82" t="n">
        <v>0.0042</v>
      </c>
      <c r="F46" s="83" t="n">
        <v>0.0675</v>
      </c>
      <c r="I46" s="20"/>
      <c r="J46" s="21"/>
      <c r="L46" s="22"/>
      <c r="M46" s="22"/>
      <c r="N46" s="22"/>
      <c r="O46" s="22"/>
      <c r="P46" s="22"/>
    </row>
    <row r="47" s="18" customFormat="true" ht="12" hidden="false" customHeight="true" outlineLevel="0" collapsed="false">
      <c r="A47" s="106" t="s">
        <v>111</v>
      </c>
      <c r="B47" s="82" t="n">
        <v>0.0551</v>
      </c>
      <c r="C47" s="82" t="n">
        <v>0.0055</v>
      </c>
      <c r="D47" s="82" t="n">
        <v>0.0953</v>
      </c>
      <c r="E47" s="82" t="n">
        <v>0.01</v>
      </c>
      <c r="F47" s="83" t="n">
        <v>0.0699</v>
      </c>
      <c r="I47" s="20"/>
      <c r="J47" s="21"/>
      <c r="L47" s="22"/>
      <c r="M47" s="22"/>
      <c r="N47" s="22"/>
      <c r="O47" s="22"/>
      <c r="P47" s="22"/>
    </row>
    <row r="48" s="18" customFormat="true" ht="12" hidden="false" customHeight="true" outlineLevel="0" collapsed="false">
      <c r="A48" s="106" t="s">
        <v>112</v>
      </c>
      <c r="B48" s="111" t="n">
        <v>0.0168</v>
      </c>
      <c r="C48" s="111" t="n">
        <v>0.0755</v>
      </c>
      <c r="D48" s="111" t="n">
        <v>0.1462</v>
      </c>
      <c r="E48" s="111" t="n">
        <v>-0.1034</v>
      </c>
      <c r="F48" s="112" t="n">
        <v>0.1707</v>
      </c>
      <c r="I48" s="20"/>
      <c r="J48" s="21"/>
      <c r="L48" s="22"/>
      <c r="M48" s="22"/>
      <c r="N48" s="22"/>
      <c r="O48" s="22"/>
      <c r="P48" s="22"/>
    </row>
    <row r="49" s="18" customFormat="true" ht="12" hidden="false" customHeight="true" outlineLevel="0" collapsed="false">
      <c r="A49" s="106" t="s">
        <v>113</v>
      </c>
      <c r="B49" s="82" t="n">
        <v>0.1186</v>
      </c>
      <c r="C49" s="82" t="n">
        <v>0.4948</v>
      </c>
      <c r="D49" s="82" t="n">
        <v>0.1219</v>
      </c>
      <c r="E49" s="82" t="n">
        <v>-0.0234467840786189</v>
      </c>
      <c r="F49" s="83" t="n">
        <v>0.202134831460674</v>
      </c>
      <c r="I49" s="20"/>
      <c r="J49" s="21"/>
      <c r="L49" s="22"/>
      <c r="M49" s="22"/>
      <c r="N49" s="22"/>
      <c r="O49" s="22"/>
      <c r="P49" s="22"/>
    </row>
    <row r="50" s="18" customFormat="true" ht="12" hidden="false" customHeight="true" outlineLevel="0" collapsed="false">
      <c r="A50" s="113" t="s">
        <v>114</v>
      </c>
      <c r="B50" s="114" t="n">
        <v>-0.0487</v>
      </c>
      <c r="C50" s="114" t="n">
        <v>0.0764</v>
      </c>
      <c r="D50" s="114" t="n">
        <v>0.1152</v>
      </c>
      <c r="E50" s="114" t="n">
        <v>-0.200579154830327</v>
      </c>
      <c r="F50" s="115" t="n">
        <v>0.159405119040021</v>
      </c>
      <c r="I50" s="20"/>
      <c r="J50" s="21"/>
      <c r="L50" s="22"/>
      <c r="M50" s="22"/>
      <c r="N50" s="22"/>
      <c r="O50" s="22"/>
      <c r="P50" s="22"/>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0.67"/>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9</v>
      </c>
      <c r="B1" s="3"/>
      <c r="C1" s="3"/>
      <c r="D1" s="4"/>
      <c r="E1" s="5"/>
      <c r="F1" s="5"/>
      <c r="G1" s="5"/>
      <c r="H1" s="4"/>
      <c r="I1" s="5"/>
      <c r="J1" s="4"/>
      <c r="S1" s="4"/>
    </row>
    <row r="2" s="24" customFormat="true" ht="17.25" hidden="false" customHeight="true" outlineLevel="0" collapsed="false">
      <c r="A2" s="6" t="n">
        <v>4209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true" customHeight="true" outlineLevel="1" collapsed="false">
      <c r="A8" s="33" t="s">
        <v>12</v>
      </c>
      <c r="B8" s="34" t="n">
        <v>5072.20388</v>
      </c>
      <c r="C8" s="34" t="n">
        <v>5730.29935</v>
      </c>
      <c r="D8" s="34" t="n">
        <v>5362.72609</v>
      </c>
      <c r="E8" s="34" t="n">
        <v>4815.08701</v>
      </c>
      <c r="F8" s="34" t="n">
        <v>4334.62986</v>
      </c>
      <c r="G8" s="34" t="n">
        <v>3942.33428</v>
      </c>
      <c r="H8" s="34" t="n">
        <v>3447.62898</v>
      </c>
      <c r="I8" s="34" t="n">
        <v>2955.24516</v>
      </c>
      <c r="J8" s="35" t="n">
        <v>2951.98718</v>
      </c>
    </row>
    <row r="9" s="22" customFormat="true" ht="12" hidden="true" customHeight="true" outlineLevel="1" collapsed="false">
      <c r="A9" s="33" t="s">
        <v>13</v>
      </c>
      <c r="B9" s="34" t="n">
        <v>-903.84232</v>
      </c>
      <c r="C9" s="34" t="n">
        <v>-878.92733</v>
      </c>
      <c r="D9" s="34" t="n">
        <v>-877.98446</v>
      </c>
      <c r="E9" s="34" t="n">
        <v>-804.77037</v>
      </c>
      <c r="F9" s="34" t="n">
        <v>-777.26345</v>
      </c>
      <c r="G9" s="34" t="n">
        <v>-656.08152</v>
      </c>
      <c r="H9" s="34" t="n">
        <v>-620.53955</v>
      </c>
      <c r="I9" s="34" t="n">
        <v>-696.33213</v>
      </c>
      <c r="J9" s="35" t="n">
        <v>-828.75007</v>
      </c>
    </row>
    <row r="10" s="39" customFormat="true" ht="12" hidden="false" customHeight="true" outlineLevel="0" collapsed="false">
      <c r="A10" s="36" t="s">
        <v>14</v>
      </c>
      <c r="B10" s="37" t="n">
        <v>4168.36156</v>
      </c>
      <c r="C10" s="37" t="n">
        <v>4851.37202</v>
      </c>
      <c r="D10" s="37" t="n">
        <v>4484.74163</v>
      </c>
      <c r="E10" s="37" t="n">
        <v>4010.31664</v>
      </c>
      <c r="F10" s="37" t="n">
        <v>3557.36641</v>
      </c>
      <c r="G10" s="37" t="n">
        <v>3286.25276</v>
      </c>
      <c r="H10" s="37" t="n">
        <v>2827.08943</v>
      </c>
      <c r="I10" s="37" t="n">
        <v>2258.91303</v>
      </c>
      <c r="J10" s="38" t="n">
        <v>2123.23711</v>
      </c>
    </row>
    <row r="11" s="22" customFormat="true" ht="12" hidden="true" customHeight="true" outlineLevel="1" collapsed="false">
      <c r="A11" s="40" t="s">
        <v>15</v>
      </c>
      <c r="B11" s="37" t="n">
        <v>1395.63508</v>
      </c>
      <c r="C11" s="37" t="n">
        <v>1301.52345</v>
      </c>
      <c r="D11" s="37" t="n">
        <v>1215.84859</v>
      </c>
      <c r="E11" s="37" t="n">
        <v>1105.62998</v>
      </c>
      <c r="F11" s="37" t="n">
        <v>1259.67741</v>
      </c>
      <c r="G11" s="37" t="n">
        <v>1027.06499</v>
      </c>
      <c r="H11" s="37" t="n">
        <v>938.17067</v>
      </c>
      <c r="I11" s="37" t="n">
        <v>1016.34791</v>
      </c>
      <c r="J11" s="38" t="n">
        <v>1026.41411</v>
      </c>
    </row>
    <row r="12" s="22" customFormat="true" ht="12" hidden="true" customHeight="true" outlineLevel="1" collapsed="false">
      <c r="A12" s="40" t="s">
        <v>16</v>
      </c>
      <c r="B12" s="37" t="n">
        <v>-384.97109</v>
      </c>
      <c r="C12" s="37" t="n">
        <v>-483.98417</v>
      </c>
      <c r="D12" s="37" t="n">
        <v>-288.7078</v>
      </c>
      <c r="E12" s="37" t="n">
        <v>-254.48073</v>
      </c>
      <c r="F12" s="37" t="n">
        <v>-297.63801</v>
      </c>
      <c r="G12" s="37" t="n">
        <v>-290.10154</v>
      </c>
      <c r="H12" s="37" t="n">
        <v>-247.08299</v>
      </c>
      <c r="I12" s="37" t="n">
        <v>-254.82189</v>
      </c>
      <c r="J12" s="38" t="n">
        <v>-234.50781</v>
      </c>
    </row>
    <row r="13" s="39" customFormat="true" ht="12" hidden="false" customHeight="true" outlineLevel="0" collapsed="false">
      <c r="A13" s="36" t="s">
        <v>17</v>
      </c>
      <c r="B13" s="37" t="n">
        <v>1010.66399</v>
      </c>
      <c r="C13" s="37" t="n">
        <v>817.53928</v>
      </c>
      <c r="D13" s="37" t="n">
        <v>927.14079</v>
      </c>
      <c r="E13" s="37" t="n">
        <v>851.14925</v>
      </c>
      <c r="F13" s="37" t="n">
        <v>962.0394</v>
      </c>
      <c r="G13" s="37" t="n">
        <v>736.96345</v>
      </c>
      <c r="H13" s="37" t="n">
        <v>691.08768</v>
      </c>
      <c r="I13" s="37" t="n">
        <v>761.52602</v>
      </c>
      <c r="J13" s="38" t="n">
        <v>791.9063</v>
      </c>
    </row>
    <row r="14" s="18" customFormat="true" ht="12" hidden="false" customHeight="true" outlineLevel="0" collapsed="false">
      <c r="A14" s="41" t="s">
        <v>18</v>
      </c>
      <c r="B14" s="37" t="n">
        <v>3178.12721</v>
      </c>
      <c r="C14" s="37" t="n">
        <v>72.76993</v>
      </c>
      <c r="D14" s="37" t="n">
        <v>12.28812</v>
      </c>
      <c r="E14" s="37" t="n">
        <v>71.92892</v>
      </c>
      <c r="F14" s="37" t="n">
        <v>184.67372</v>
      </c>
      <c r="G14" s="37" t="n">
        <v>22.81854</v>
      </c>
      <c r="H14" s="37" t="n">
        <v>-5.72782999999998</v>
      </c>
      <c r="I14" s="37" t="n">
        <v>376.7178</v>
      </c>
      <c r="J14" s="38" t="n">
        <v>1948.29081</v>
      </c>
      <c r="Q14" s="22"/>
      <c r="R14" s="22"/>
      <c r="S14" s="22"/>
      <c r="T14" s="22"/>
      <c r="U14" s="22"/>
      <c r="V14" s="22"/>
    </row>
    <row r="15" s="18" customFormat="true" ht="12" hidden="false" customHeight="true" outlineLevel="0" collapsed="false">
      <c r="A15" s="41" t="s">
        <v>19</v>
      </c>
      <c r="B15" s="37" t="n">
        <v>10.24119</v>
      </c>
      <c r="C15" s="37" t="n">
        <v>-6.18616</v>
      </c>
      <c r="D15" s="37" t="n">
        <v>12.99005</v>
      </c>
      <c r="E15" s="37" t="n">
        <v>0.176610000000001</v>
      </c>
      <c r="F15" s="37" t="n">
        <v>22.95571</v>
      </c>
      <c r="G15" s="37" t="n">
        <v>10.57694</v>
      </c>
      <c r="H15" s="37" t="n">
        <v>26.01237</v>
      </c>
      <c r="I15" s="37" t="n">
        <v>20.9272</v>
      </c>
      <c r="J15" s="38" t="n">
        <v>5.18398</v>
      </c>
      <c r="Q15" s="22"/>
      <c r="R15" s="22"/>
      <c r="S15" s="22"/>
      <c r="T15" s="22"/>
      <c r="U15" s="22"/>
      <c r="V15" s="22"/>
    </row>
    <row r="16" s="18" customFormat="true" ht="12.75" hidden="false" customHeight="true" outlineLevel="0" collapsed="false">
      <c r="A16" s="42" t="s">
        <v>20</v>
      </c>
      <c r="B16" s="43" t="n">
        <v>8367.39395</v>
      </c>
      <c r="C16" s="43" t="n">
        <v>5735.49507</v>
      </c>
      <c r="D16" s="43" t="n">
        <v>5437.16059</v>
      </c>
      <c r="E16" s="43" t="n">
        <v>4933.57142</v>
      </c>
      <c r="F16" s="43" t="n">
        <v>4727.03524</v>
      </c>
      <c r="G16" s="43" t="n">
        <v>4056.61169</v>
      </c>
      <c r="H16" s="43" t="n">
        <v>3538.46165</v>
      </c>
      <c r="I16" s="43" t="n">
        <v>3418.08405</v>
      </c>
      <c r="J16" s="44" t="n">
        <v>4868.6182</v>
      </c>
      <c r="Q16" s="22"/>
      <c r="R16" s="22"/>
      <c r="S16" s="22"/>
      <c r="T16" s="22"/>
      <c r="U16" s="22"/>
      <c r="V16" s="22"/>
    </row>
    <row r="17" s="18" customFormat="true" ht="12" hidden="false" customHeight="true" outlineLevel="0" collapsed="false">
      <c r="A17" s="41" t="s">
        <v>21</v>
      </c>
      <c r="B17" s="34" t="n">
        <v>-1872.6752</v>
      </c>
      <c r="C17" s="34" t="n">
        <v>-1794.99697</v>
      </c>
      <c r="D17" s="34" t="n">
        <v>-1618.60193</v>
      </c>
      <c r="E17" s="34" t="n">
        <v>-1615.09929</v>
      </c>
      <c r="F17" s="34" t="n">
        <v>-1576.52449</v>
      </c>
      <c r="G17" s="34" t="n">
        <v>-1489.86622</v>
      </c>
      <c r="H17" s="34" t="n">
        <v>-1162.79001</v>
      </c>
      <c r="I17" s="34" t="n">
        <v>-1310.45885</v>
      </c>
      <c r="J17" s="35" t="n">
        <v>-1175.4796</v>
      </c>
      <c r="Q17" s="22"/>
      <c r="R17" s="22"/>
      <c r="S17" s="22"/>
      <c r="T17" s="22"/>
      <c r="U17" s="22"/>
      <c r="V17" s="22"/>
    </row>
    <row r="18" s="18" customFormat="true" ht="12" hidden="false" customHeight="true" outlineLevel="0" collapsed="false">
      <c r="A18" s="41" t="s">
        <v>22</v>
      </c>
      <c r="B18" s="34" t="n">
        <v>-278.31215</v>
      </c>
      <c r="C18" s="34" t="n">
        <v>-312.91655</v>
      </c>
      <c r="D18" s="34" t="n">
        <v>-291.50543</v>
      </c>
      <c r="E18" s="34" t="n">
        <v>-281.74453</v>
      </c>
      <c r="F18" s="34" t="n">
        <v>-281.01731</v>
      </c>
      <c r="G18" s="34" t="n">
        <v>-284.56014</v>
      </c>
      <c r="H18" s="34" t="n">
        <v>-254.06628</v>
      </c>
      <c r="I18" s="34" t="n">
        <v>-271.69663</v>
      </c>
      <c r="J18" s="35" t="n">
        <v>-269.31698</v>
      </c>
      <c r="Q18" s="22"/>
      <c r="R18" s="22"/>
      <c r="S18" s="22"/>
      <c r="T18" s="22"/>
      <c r="U18" s="22"/>
      <c r="V18" s="22"/>
    </row>
    <row r="19" s="18" customFormat="true" ht="12" hidden="false" customHeight="true" outlineLevel="0" collapsed="false">
      <c r="A19" s="41" t="s">
        <v>23</v>
      </c>
      <c r="B19" s="34" t="n">
        <v>-232.36428</v>
      </c>
      <c r="C19" s="34" t="n">
        <v>-255.95715</v>
      </c>
      <c r="D19" s="34" t="n">
        <v>-216.22295</v>
      </c>
      <c r="E19" s="34" t="n">
        <v>-208.84805</v>
      </c>
      <c r="F19" s="34" t="n">
        <v>-240.86755</v>
      </c>
      <c r="G19" s="34" t="n">
        <v>-230.21973</v>
      </c>
      <c r="H19" s="34" t="n">
        <v>-161.1093</v>
      </c>
      <c r="I19" s="34" t="n">
        <v>-185.63849</v>
      </c>
      <c r="J19" s="35" t="n">
        <v>-171.332</v>
      </c>
      <c r="Q19" s="22"/>
      <c r="R19" s="22"/>
      <c r="S19" s="22"/>
      <c r="T19" s="22"/>
      <c r="U19" s="22"/>
      <c r="V19" s="22"/>
    </row>
    <row r="20" s="18" customFormat="true" ht="12" hidden="false" customHeight="true" outlineLevel="0" collapsed="false">
      <c r="A20" s="41" t="s">
        <v>24</v>
      </c>
      <c r="B20" s="34" t="n">
        <v>-229.22181</v>
      </c>
      <c r="C20" s="34" t="n">
        <v>-392.17112</v>
      </c>
      <c r="D20" s="34" t="n">
        <v>-352.94263</v>
      </c>
      <c r="E20" s="34" t="n">
        <v>-381.32457</v>
      </c>
      <c r="F20" s="34" t="n">
        <v>-412.38722</v>
      </c>
      <c r="G20" s="34" t="n">
        <v>-398.85354</v>
      </c>
      <c r="H20" s="34" t="n">
        <v>-320.72229</v>
      </c>
      <c r="I20" s="34" t="n">
        <v>-230.22992</v>
      </c>
      <c r="J20" s="35" t="n">
        <v>-176.18671</v>
      </c>
      <c r="Q20" s="22"/>
      <c r="R20" s="22"/>
      <c r="S20" s="22"/>
      <c r="T20" s="22"/>
      <c r="U20" s="22"/>
      <c r="V20" s="22"/>
    </row>
    <row r="21" s="18" customFormat="true" ht="12" hidden="false" customHeight="true" outlineLevel="0" collapsed="false">
      <c r="A21" s="41" t="s">
        <v>25</v>
      </c>
      <c r="B21" s="34" t="n">
        <v>-916.19428</v>
      </c>
      <c r="C21" s="34" t="n">
        <v>-944.28949</v>
      </c>
      <c r="D21" s="34" t="n">
        <v>-678.73855</v>
      </c>
      <c r="E21" s="34" t="n">
        <v>-733.97397</v>
      </c>
      <c r="F21" s="34" t="n">
        <v>-719.58137</v>
      </c>
      <c r="G21" s="34" t="n">
        <v>-831.62304</v>
      </c>
      <c r="H21" s="34" t="n">
        <v>-710.23354</v>
      </c>
      <c r="I21" s="34" t="n">
        <v>-716.91012</v>
      </c>
      <c r="J21" s="35" t="n">
        <v>-643.35758</v>
      </c>
      <c r="Q21" s="22"/>
      <c r="R21" s="22"/>
      <c r="S21" s="22"/>
      <c r="T21" s="22"/>
      <c r="U21" s="22"/>
      <c r="V21" s="22"/>
    </row>
    <row r="22" s="18" customFormat="true" ht="12.75" hidden="false" customHeight="true" outlineLevel="0" collapsed="false">
      <c r="A22" s="42" t="s">
        <v>26</v>
      </c>
      <c r="B22" s="43" t="n">
        <v>-3528.76772</v>
      </c>
      <c r="C22" s="43" t="n">
        <v>-3700.33128</v>
      </c>
      <c r="D22" s="43" t="n">
        <v>-3158.01149</v>
      </c>
      <c r="E22" s="43" t="n">
        <v>-3220.99041</v>
      </c>
      <c r="F22" s="43" t="n">
        <v>-3230.37794</v>
      </c>
      <c r="G22" s="43" t="n">
        <v>-3235.12267</v>
      </c>
      <c r="H22" s="43" t="n">
        <v>-2608.92142</v>
      </c>
      <c r="I22" s="43" t="n">
        <v>-2714.93401</v>
      </c>
      <c r="J22" s="44" t="n">
        <v>-2435.67287</v>
      </c>
      <c r="Q22" s="22"/>
      <c r="R22" s="22"/>
      <c r="S22" s="22"/>
      <c r="T22" s="22"/>
      <c r="U22" s="22"/>
      <c r="V22" s="22"/>
    </row>
    <row r="23" s="18" customFormat="true" ht="12.75" hidden="false" customHeight="true" outlineLevel="0" collapsed="false">
      <c r="A23" s="48" t="s">
        <v>29</v>
      </c>
      <c r="B23" s="49" t="n">
        <v>4838.62623</v>
      </c>
      <c r="C23" s="49" t="n">
        <v>2035.16379</v>
      </c>
      <c r="D23" s="49" t="n">
        <v>2279.1491</v>
      </c>
      <c r="E23" s="49" t="n">
        <v>1712.58101</v>
      </c>
      <c r="F23" s="49" t="n">
        <v>1496.6573</v>
      </c>
      <c r="G23" s="49" t="n">
        <v>821.48902</v>
      </c>
      <c r="H23" s="49" t="n">
        <v>929.54023</v>
      </c>
      <c r="I23" s="49" t="n">
        <v>703.150040000001</v>
      </c>
      <c r="J23" s="50" t="n">
        <v>2432.94533</v>
      </c>
      <c r="Q23" s="22"/>
      <c r="R23" s="22"/>
      <c r="S23" s="22"/>
      <c r="T23" s="22"/>
      <c r="U23" s="22"/>
      <c r="V23" s="22"/>
    </row>
    <row r="24" s="18" customFormat="true" ht="12" hidden="false" customHeight="true" outlineLevel="0" collapsed="false">
      <c r="A24" s="41" t="s">
        <v>30</v>
      </c>
      <c r="B24" s="34" t="n">
        <v>-430.60092</v>
      </c>
      <c r="C24" s="34" t="n">
        <v>206.55191</v>
      </c>
      <c r="D24" s="34" t="n">
        <v>-840.79453</v>
      </c>
      <c r="E24" s="34" t="n">
        <v>-760.11418</v>
      </c>
      <c r="F24" s="34" t="n">
        <v>-575.21661</v>
      </c>
      <c r="G24" s="34" t="n">
        <v>-704.5619</v>
      </c>
      <c r="H24" s="34" t="n">
        <v>-543.32267</v>
      </c>
      <c r="I24" s="34" t="n">
        <v>-612.12657</v>
      </c>
      <c r="J24" s="35" t="n">
        <v>-759.23228</v>
      </c>
      <c r="Q24" s="22"/>
      <c r="R24" s="22"/>
      <c r="S24" s="22"/>
      <c r="T24" s="22"/>
      <c r="U24" s="22"/>
      <c r="V24" s="22"/>
    </row>
    <row r="25" s="18" customFormat="true" ht="12" hidden="false" customHeight="true" outlineLevel="1" collapsed="false">
      <c r="A25" s="41" t="s">
        <v>31</v>
      </c>
      <c r="B25" s="34" t="n">
        <v>-600</v>
      </c>
      <c r="C25" s="34" t="n">
        <v>600</v>
      </c>
      <c r="D25" s="34" t="n">
        <v>0</v>
      </c>
      <c r="E25" s="34" t="n">
        <v>0</v>
      </c>
      <c r="F25" s="34" t="n">
        <v>0</v>
      </c>
      <c r="G25" s="34" t="n">
        <v>0</v>
      </c>
      <c r="H25" s="34" t="n">
        <v>0</v>
      </c>
      <c r="I25" s="34" t="n">
        <v>0</v>
      </c>
      <c r="J25" s="35" t="n">
        <v>0</v>
      </c>
      <c r="Q25" s="22"/>
      <c r="R25" s="22"/>
      <c r="S25" s="22"/>
      <c r="T25" s="22"/>
      <c r="U25" s="22"/>
      <c r="V25" s="22"/>
    </row>
    <row r="26" s="18" customFormat="true" ht="12.75" hidden="false" customHeight="true" outlineLevel="0" collapsed="false">
      <c r="A26" s="42" t="s">
        <v>32</v>
      </c>
      <c r="B26" s="43" t="n">
        <v>3808.02531</v>
      </c>
      <c r="C26" s="43" t="n">
        <v>2841.7157</v>
      </c>
      <c r="D26" s="43" t="n">
        <v>1438.35457</v>
      </c>
      <c r="E26" s="43" t="n">
        <v>952.466830000001</v>
      </c>
      <c r="F26" s="43" t="n">
        <v>921.44069</v>
      </c>
      <c r="G26" s="43" t="n">
        <v>116.927119999999</v>
      </c>
      <c r="H26" s="43" t="n">
        <v>386.21756</v>
      </c>
      <c r="I26" s="43" t="n">
        <v>91.0234700000009</v>
      </c>
      <c r="J26" s="44" t="n">
        <v>1673.71305</v>
      </c>
      <c r="Q26" s="22"/>
      <c r="R26" s="22"/>
      <c r="S26" s="22"/>
      <c r="T26" s="22"/>
      <c r="U26" s="22"/>
      <c r="V26" s="22"/>
    </row>
    <row r="27" s="18" customFormat="true" ht="12" hidden="false" customHeight="true" outlineLevel="0" collapsed="false">
      <c r="A27" s="41" t="s">
        <v>33</v>
      </c>
      <c r="B27" s="34" t="n">
        <v>108.33466</v>
      </c>
      <c r="C27" s="34" t="n">
        <v>43.265271</v>
      </c>
      <c r="D27" s="34" t="n">
        <v>55.9487635</v>
      </c>
      <c r="E27" s="34" t="n">
        <v>32.477837</v>
      </c>
      <c r="F27" s="34" t="n">
        <v>24.330656</v>
      </c>
      <c r="G27" s="34" t="n">
        <v>-20.3509705</v>
      </c>
      <c r="H27" s="34" t="n">
        <v>-24.1140655</v>
      </c>
      <c r="I27" s="34" t="n">
        <v>-40.746265</v>
      </c>
      <c r="J27" s="35" t="n">
        <v>-12.8899715</v>
      </c>
      <c r="Q27" s="22"/>
      <c r="R27" s="22"/>
      <c r="S27" s="22"/>
      <c r="T27" s="22"/>
      <c r="U27" s="22"/>
      <c r="V27" s="22"/>
    </row>
    <row r="28" s="54" customFormat="true" ht="12" hidden="false" customHeight="true" outlineLevel="0" collapsed="false">
      <c r="A28" s="51" t="s">
        <v>34</v>
      </c>
      <c r="B28" s="52" t="n">
        <v>3699.69065</v>
      </c>
      <c r="C28" s="52" t="n">
        <v>2798.450429</v>
      </c>
      <c r="D28" s="52" t="n">
        <v>1382.4058065</v>
      </c>
      <c r="E28" s="52" t="n">
        <v>919.988993</v>
      </c>
      <c r="F28" s="52" t="n">
        <v>897.110034</v>
      </c>
      <c r="G28" s="52" t="n">
        <v>137.2780905</v>
      </c>
      <c r="H28" s="52" t="n">
        <v>410.331625499999</v>
      </c>
      <c r="I28" s="52" t="n">
        <v>131.769735</v>
      </c>
      <c r="J28" s="53" t="n">
        <v>1686.6030215</v>
      </c>
    </row>
    <row r="29" s="55" customFormat="true" ht="12.75" hidden="false" customHeight="true" outlineLevel="0" collapsed="false">
      <c r="A29" s="25"/>
      <c r="B29" s="25"/>
      <c r="C29" s="25"/>
      <c r="D29" s="25"/>
      <c r="E29" s="25"/>
      <c r="F29" s="25"/>
      <c r="G29" s="25"/>
      <c r="H29" s="25"/>
      <c r="I29" s="25"/>
      <c r="J29" s="25"/>
      <c r="K29" s="25"/>
      <c r="L29" s="25"/>
      <c r="M29" s="25"/>
      <c r="N29" s="25"/>
      <c r="O29" s="25"/>
      <c r="P29" s="25"/>
      <c r="Q29" s="25"/>
      <c r="R29" s="25"/>
    </row>
    <row r="31" customFormat="false" ht="18.75" hidden="false" customHeight="false" outlineLevel="0" collapsed="false">
      <c r="A31" s="28" t="s">
        <v>35</v>
      </c>
      <c r="B31" s="27"/>
      <c r="C31" s="27"/>
      <c r="D31" s="27"/>
      <c r="E31" s="27"/>
      <c r="F31" s="22"/>
      <c r="G31" s="22"/>
    </row>
    <row r="32" customFormat="false" ht="12" hidden="false" customHeight="true" outlineLevel="0" collapsed="false">
      <c r="A32" s="56"/>
      <c r="B32" s="56"/>
      <c r="C32" s="56"/>
      <c r="D32" s="56"/>
      <c r="E32" s="56"/>
      <c r="F32" s="57"/>
      <c r="G32" s="20"/>
    </row>
    <row r="33" customFormat="false" ht="12" hidden="false" customHeight="true" outlineLevel="0" collapsed="false">
      <c r="A33" s="29" t="s">
        <v>2</v>
      </c>
      <c r="B33" s="58" t="n">
        <v>2014</v>
      </c>
      <c r="C33" s="58" t="n">
        <v>2013</v>
      </c>
      <c r="D33" s="58" t="n">
        <v>2012</v>
      </c>
      <c r="E33" s="58" t="n">
        <v>2011</v>
      </c>
      <c r="F33" s="59" t="n">
        <v>2010</v>
      </c>
      <c r="G33" s="32"/>
    </row>
    <row r="34" customFormat="false" ht="12" hidden="true" customHeight="true" outlineLevel="1" collapsed="false">
      <c r="A34" s="33" t="s">
        <v>12</v>
      </c>
      <c r="B34" s="34" t="n">
        <v>20242.74231</v>
      </c>
      <c r="C34" s="34" t="n">
        <v>13297.1956</v>
      </c>
      <c r="D34" s="34" t="n">
        <v>10938.4075</v>
      </c>
      <c r="E34" s="34" t="n">
        <v>7590</v>
      </c>
      <c r="F34" s="35" t="n">
        <v>2969</v>
      </c>
      <c r="G34" s="22"/>
    </row>
    <row r="35" customFormat="false" ht="12" hidden="true" customHeight="true" outlineLevel="1" collapsed="false">
      <c r="A35" s="33" t="s">
        <v>13</v>
      </c>
      <c r="B35" s="34" t="n">
        <v>-3338.94561</v>
      </c>
      <c r="C35" s="34" t="n">
        <v>-2801.70327</v>
      </c>
      <c r="D35" s="34" t="n">
        <v>-4729.26824</v>
      </c>
      <c r="E35" s="34" t="n">
        <v>-4013</v>
      </c>
      <c r="F35" s="35" t="n">
        <v>-1635</v>
      </c>
      <c r="G35" s="22"/>
    </row>
    <row r="36" customFormat="false" ht="12" hidden="false" customHeight="true" outlineLevel="0" collapsed="false">
      <c r="A36" s="36" t="s">
        <v>14</v>
      </c>
      <c r="B36" s="37" t="n">
        <v>16903.7967</v>
      </c>
      <c r="C36" s="37" t="n">
        <v>10495.49233</v>
      </c>
      <c r="D36" s="37" t="n">
        <v>6209.13926</v>
      </c>
      <c r="E36" s="37" t="n">
        <v>3577</v>
      </c>
      <c r="F36" s="38" t="n">
        <v>1334</v>
      </c>
      <c r="G36" s="39"/>
    </row>
    <row r="37" customFormat="false" ht="12" hidden="true" customHeight="true" outlineLevel="1" collapsed="false">
      <c r="A37" s="40" t="s">
        <v>15</v>
      </c>
      <c r="B37" s="37" t="n">
        <v>4882.67943</v>
      </c>
      <c r="C37" s="37" t="n">
        <v>4007.99768</v>
      </c>
      <c r="D37" s="37" t="n">
        <v>3479.84638</v>
      </c>
      <c r="E37" s="37" t="n">
        <v>3541</v>
      </c>
      <c r="F37" s="38" t="n">
        <v>3541</v>
      </c>
      <c r="G37" s="22"/>
    </row>
    <row r="38" customFormat="false" ht="12" hidden="true" customHeight="true" outlineLevel="1" collapsed="false">
      <c r="A38" s="40" t="s">
        <v>16</v>
      </c>
      <c r="B38" s="37" t="n">
        <v>-1324.81071</v>
      </c>
      <c r="C38" s="37" t="n">
        <v>-1026.51423</v>
      </c>
      <c r="D38" s="37" t="n">
        <v>-889.06978</v>
      </c>
      <c r="E38" s="37" t="n">
        <v>-752</v>
      </c>
      <c r="F38" s="38" t="n">
        <v>-711</v>
      </c>
      <c r="G38" s="22"/>
    </row>
    <row r="39" customFormat="false" ht="12" hidden="false" customHeight="true" outlineLevel="0" collapsed="false">
      <c r="A39" s="36" t="s">
        <v>17</v>
      </c>
      <c r="B39" s="37" t="n">
        <v>3557.86872</v>
      </c>
      <c r="C39" s="37" t="n">
        <v>2981.48345</v>
      </c>
      <c r="D39" s="37" t="n">
        <v>2590.7766</v>
      </c>
      <c r="E39" s="37" t="n">
        <v>2789</v>
      </c>
      <c r="F39" s="38" t="n">
        <v>2830</v>
      </c>
      <c r="G39" s="39"/>
    </row>
    <row r="40" customFormat="false" ht="12" hidden="false" customHeight="true" outlineLevel="0" collapsed="false">
      <c r="A40" s="41" t="s">
        <v>18</v>
      </c>
      <c r="B40" s="37" t="n">
        <v>341.66069</v>
      </c>
      <c r="C40" s="37" t="n">
        <v>2342.09932</v>
      </c>
      <c r="D40" s="37" t="n">
        <v>383.72104</v>
      </c>
      <c r="E40" s="37" t="n">
        <v>-887</v>
      </c>
      <c r="F40" s="38" t="n">
        <v>268</v>
      </c>
      <c r="G40" s="22"/>
    </row>
    <row r="41" customFormat="false" ht="12" hidden="false" customHeight="true" outlineLevel="0" collapsed="false">
      <c r="A41" s="41" t="s">
        <v>19</v>
      </c>
      <c r="B41" s="37" t="n">
        <v>29.93621</v>
      </c>
      <c r="C41" s="37" t="n">
        <v>62.70049</v>
      </c>
      <c r="D41" s="37" t="n">
        <v>74.80746</v>
      </c>
      <c r="E41" s="37" t="n">
        <v>91</v>
      </c>
      <c r="F41" s="38" t="n">
        <v>248</v>
      </c>
      <c r="G41" s="22"/>
    </row>
    <row r="42" s="18" customFormat="true" ht="12" hidden="false" customHeight="true" outlineLevel="0" collapsed="false">
      <c r="A42" s="42" t="s">
        <v>20</v>
      </c>
      <c r="B42" s="43" t="n">
        <v>20833.26232</v>
      </c>
      <c r="C42" s="60" t="n">
        <v>15881.77559</v>
      </c>
      <c r="D42" s="60" t="n">
        <v>9258.44436</v>
      </c>
      <c r="E42" s="60" t="n">
        <v>5570</v>
      </c>
      <c r="F42" s="61" t="n">
        <v>4680</v>
      </c>
      <c r="G42" s="22"/>
      <c r="I42" s="20"/>
      <c r="J42" s="21"/>
      <c r="Q42" s="22"/>
      <c r="R42" s="22"/>
      <c r="S42" s="22"/>
      <c r="T42" s="22"/>
      <c r="U42" s="22"/>
      <c r="V42" s="22"/>
    </row>
    <row r="43" s="18" customFormat="true" ht="12" hidden="false" customHeight="true" outlineLevel="0" collapsed="false">
      <c r="A43" s="41" t="s">
        <v>21</v>
      </c>
      <c r="B43" s="34" t="n">
        <v>-6605.22268</v>
      </c>
      <c r="C43" s="34" t="n">
        <v>-5138.59468</v>
      </c>
      <c r="D43" s="34" t="n">
        <v>-4389.50496</v>
      </c>
      <c r="E43" s="34" t="n">
        <v>-3766</v>
      </c>
      <c r="F43" s="35" t="n">
        <v>-2632</v>
      </c>
      <c r="G43" s="22"/>
      <c r="I43" s="20"/>
      <c r="J43" s="21"/>
      <c r="Q43" s="22"/>
      <c r="R43" s="22"/>
      <c r="S43" s="22"/>
      <c r="T43" s="22"/>
      <c r="U43" s="22"/>
      <c r="V43" s="22"/>
    </row>
    <row r="44" s="18" customFormat="true" ht="12" hidden="false" customHeight="true" outlineLevel="0" collapsed="false">
      <c r="A44" s="41" t="s">
        <v>22</v>
      </c>
      <c r="B44" s="34" t="n">
        <v>-1167.18382</v>
      </c>
      <c r="C44" s="34" t="n">
        <v>-1079.64003</v>
      </c>
      <c r="D44" s="34" t="n">
        <v>-1065.2767</v>
      </c>
      <c r="E44" s="34" t="n">
        <v>-1016</v>
      </c>
      <c r="F44" s="35" t="n">
        <v>-526</v>
      </c>
      <c r="G44" s="22"/>
      <c r="I44" s="20"/>
      <c r="J44" s="21"/>
      <c r="Q44" s="22"/>
      <c r="R44" s="22"/>
      <c r="S44" s="22"/>
      <c r="T44" s="22"/>
      <c r="U44" s="22"/>
      <c r="V44" s="22"/>
    </row>
    <row r="45" s="18" customFormat="true" ht="12" hidden="false" customHeight="true" outlineLevel="0" collapsed="false">
      <c r="A45" s="41" t="s">
        <v>23</v>
      </c>
      <c r="B45" s="34" t="n">
        <v>-921.8957</v>
      </c>
      <c r="C45" s="34" t="n">
        <v>-748.29952</v>
      </c>
      <c r="D45" s="34" t="n">
        <v>-751.09917</v>
      </c>
      <c r="E45" s="34" t="n">
        <v>-782</v>
      </c>
      <c r="F45" s="35" t="n">
        <v>-493</v>
      </c>
      <c r="G45" s="22"/>
      <c r="I45" s="20"/>
      <c r="J45" s="21"/>
      <c r="Q45" s="22"/>
      <c r="R45" s="22"/>
      <c r="S45" s="22"/>
      <c r="T45" s="22"/>
      <c r="U45" s="22"/>
      <c r="V45" s="22"/>
    </row>
    <row r="46" s="18" customFormat="true" ht="12" hidden="false" customHeight="true" outlineLevel="0" collapsed="false">
      <c r="A46" s="41" t="s">
        <v>24</v>
      </c>
      <c r="B46" s="34" t="n">
        <v>-1538.82554</v>
      </c>
      <c r="C46" s="34" t="n">
        <v>-1125.99246</v>
      </c>
      <c r="D46" s="34" t="n">
        <v>-1102.55028</v>
      </c>
      <c r="E46" s="34" t="n">
        <v>-1333</v>
      </c>
      <c r="F46" s="35" t="n">
        <v>-359</v>
      </c>
      <c r="G46" s="22"/>
      <c r="I46" s="20"/>
      <c r="J46" s="21"/>
      <c r="Q46" s="22"/>
      <c r="R46" s="22"/>
      <c r="S46" s="22"/>
      <c r="T46" s="22"/>
      <c r="U46" s="22"/>
      <c r="V46" s="22"/>
    </row>
    <row r="47" s="18" customFormat="true" ht="12" hidden="false" customHeight="true" outlineLevel="0" collapsed="false">
      <c r="A47" s="41" t="s">
        <v>25</v>
      </c>
      <c r="B47" s="34" t="n">
        <v>-3076.58338</v>
      </c>
      <c r="C47" s="34" t="n">
        <v>-2902.12428</v>
      </c>
      <c r="D47" s="34" t="n">
        <v>-2613.13132</v>
      </c>
      <c r="E47" s="34" t="n">
        <v>-2547</v>
      </c>
      <c r="F47" s="35" t="n">
        <v>-1533</v>
      </c>
      <c r="G47" s="22"/>
      <c r="I47" s="20"/>
      <c r="J47" s="21"/>
      <c r="Q47" s="22"/>
      <c r="R47" s="22"/>
      <c r="S47" s="22"/>
      <c r="T47" s="22"/>
      <c r="U47" s="22"/>
      <c r="V47" s="22"/>
    </row>
    <row r="48" s="18" customFormat="true" ht="12" hidden="false" customHeight="true" outlineLevel="0" collapsed="false">
      <c r="A48" s="42" t="s">
        <v>26</v>
      </c>
      <c r="B48" s="43" t="n">
        <v>-13309.71112</v>
      </c>
      <c r="C48" s="60" t="n">
        <v>-10994.65097</v>
      </c>
      <c r="D48" s="60" t="n">
        <v>-9921.56243</v>
      </c>
      <c r="E48" s="60" t="n">
        <v>-9444</v>
      </c>
      <c r="F48" s="61" t="n">
        <v>-5543</v>
      </c>
      <c r="G48" s="22"/>
      <c r="I48" s="20"/>
      <c r="J48" s="21"/>
      <c r="Q48" s="22"/>
      <c r="R48" s="22"/>
      <c r="S48" s="22"/>
      <c r="T48" s="22"/>
      <c r="U48" s="22"/>
      <c r="V48" s="22"/>
    </row>
    <row r="49" s="18" customFormat="true" ht="12" hidden="false" customHeight="true" outlineLevel="0" collapsed="false">
      <c r="A49" s="48" t="s">
        <v>29</v>
      </c>
      <c r="B49" s="49" t="n">
        <v>7523.5512</v>
      </c>
      <c r="C49" s="49" t="n">
        <v>4887.12462</v>
      </c>
      <c r="D49" s="49" t="n">
        <v>-663.11807</v>
      </c>
      <c r="E49" s="49" t="n">
        <v>-3874</v>
      </c>
      <c r="F49" s="50" t="n">
        <v>-863</v>
      </c>
      <c r="G49" s="22"/>
      <c r="I49" s="20"/>
      <c r="J49" s="21"/>
      <c r="Q49" s="22"/>
      <c r="R49" s="22"/>
      <c r="S49" s="22"/>
      <c r="T49" s="22"/>
      <c r="U49" s="22"/>
      <c r="V49" s="22"/>
    </row>
    <row r="50" s="18" customFormat="true" ht="12" hidden="false" customHeight="true" outlineLevel="0" collapsed="false">
      <c r="A50" s="41" t="s">
        <v>30</v>
      </c>
      <c r="B50" s="34" t="n">
        <v>-1969.57341</v>
      </c>
      <c r="C50" s="34" t="n">
        <v>-2619.24342</v>
      </c>
      <c r="D50" s="34" t="n">
        <v>-1073.65766</v>
      </c>
      <c r="E50" s="34" t="n">
        <v>-2607</v>
      </c>
      <c r="F50" s="35" t="n">
        <v>0</v>
      </c>
      <c r="G50" s="22"/>
      <c r="I50" s="20"/>
      <c r="J50" s="21"/>
      <c r="Q50" s="22"/>
      <c r="R50" s="22"/>
      <c r="S50" s="22"/>
      <c r="T50" s="22"/>
      <c r="U50" s="22"/>
      <c r="V50" s="22"/>
    </row>
    <row r="51" s="18" customFormat="true" ht="12" hidden="false" customHeight="true" outlineLevel="1" collapsed="false">
      <c r="A51" s="41" t="s">
        <v>31</v>
      </c>
      <c r="B51" s="34" t="n">
        <v>600</v>
      </c>
      <c r="C51" s="34" t="n">
        <v>0</v>
      </c>
      <c r="D51" s="34" t="n">
        <v>0</v>
      </c>
      <c r="E51" s="34" t="n">
        <v>0</v>
      </c>
      <c r="F51" s="35" t="n">
        <v>0</v>
      </c>
      <c r="G51" s="22"/>
      <c r="I51" s="20"/>
      <c r="J51" s="21"/>
      <c r="Q51" s="22"/>
      <c r="R51" s="22"/>
      <c r="S51" s="22"/>
      <c r="T51" s="22"/>
      <c r="U51" s="22"/>
      <c r="V51" s="22"/>
    </row>
    <row r="52" s="18" customFormat="true" ht="12" hidden="false" customHeight="true" outlineLevel="0" collapsed="false">
      <c r="A52" s="42" t="s">
        <v>32</v>
      </c>
      <c r="B52" s="43" t="n">
        <v>6153.97779</v>
      </c>
      <c r="C52" s="60" t="n">
        <v>2267.8812</v>
      </c>
      <c r="D52" s="60" t="n">
        <v>-1736.77573</v>
      </c>
      <c r="E52" s="60" t="n">
        <v>-6481</v>
      </c>
      <c r="F52" s="61" t="n">
        <v>-863</v>
      </c>
      <c r="G52" s="22"/>
      <c r="I52" s="20"/>
      <c r="J52" s="21"/>
      <c r="Q52" s="22"/>
      <c r="R52" s="22"/>
      <c r="S52" s="22"/>
      <c r="T52" s="22"/>
      <c r="U52" s="22"/>
      <c r="V52" s="22"/>
    </row>
    <row r="53" s="18" customFormat="true" ht="12" hidden="false" customHeight="true" outlineLevel="0" collapsed="false">
      <c r="A53" s="41" t="s">
        <v>33</v>
      </c>
      <c r="B53" s="34" t="n">
        <v>156.0225275</v>
      </c>
      <c r="C53" s="34" t="n">
        <v>-98.1012725</v>
      </c>
      <c r="D53" s="34" t="n">
        <v>0</v>
      </c>
      <c r="E53" s="34" t="n">
        <v>0</v>
      </c>
      <c r="F53" s="35" t="n">
        <v>0</v>
      </c>
      <c r="G53" s="22"/>
      <c r="I53" s="20"/>
      <c r="J53" s="21"/>
      <c r="Q53" s="22"/>
      <c r="R53" s="22"/>
      <c r="S53" s="22"/>
      <c r="T53" s="22"/>
      <c r="U53" s="22"/>
      <c r="V53" s="22"/>
    </row>
    <row r="54" s="18" customFormat="true" ht="12" hidden="false" customHeight="true" outlineLevel="0" collapsed="false">
      <c r="A54" s="51" t="s">
        <v>34</v>
      </c>
      <c r="B54" s="52" t="n">
        <v>5997.9552625</v>
      </c>
      <c r="C54" s="52" t="n">
        <v>2365.9824725</v>
      </c>
      <c r="D54" s="52" t="n">
        <v>-1736.77573</v>
      </c>
      <c r="E54" s="52" t="n">
        <v>-6481</v>
      </c>
      <c r="F54" s="53" t="n">
        <v>-863</v>
      </c>
      <c r="G54" s="54"/>
      <c r="I54" s="20"/>
      <c r="J54" s="21"/>
      <c r="Q54" s="22"/>
      <c r="R54" s="22"/>
      <c r="S54" s="22"/>
      <c r="T54" s="22"/>
      <c r="U54" s="22"/>
      <c r="V54" s="22"/>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5-04-20T06:31:57Z</cp:lastPrinted>
  <dcterms:modified xsi:type="dcterms:W3CDTF">2016-05-19T11: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