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KA" sheetId="4" state="visible" r:id="rId5"/>
    <sheet name="vhPL 9Q" sheetId="5" state="visible" r:id="rId6"/>
    <sheet name="vhBS 9Q" sheetId="6" state="visible" r:id="rId7"/>
    <sheet name="vhAUM" sheetId="7" state="visible" r:id="rId8"/>
    <sheet name="pPL 9Q" sheetId="8" state="visible" r:id="rId9"/>
    <sheet name="pBS 9Q" sheetId="9" state="visible" r:id="rId10"/>
    <sheet name="pL" sheetId="10" state="visible" r:id="rId11"/>
    <sheet name="pH" sheetId="11" state="visible" r:id="rId12"/>
    <sheet name="pAK" sheetId="12" state="visible" r:id="rId13"/>
    <sheet name="pKA" sheetId="13" state="visible" r:id="rId14"/>
    <sheet name="mPL 9Q" sheetId="14" state="visible" r:id="rId15"/>
    <sheet name="mBS 9Q" sheetId="15" state="visible" r:id="rId16"/>
    <sheet name="mL" sheetId="16" state="visible" r:id="rId17"/>
    <sheet name="mAK" sheetId="17" state="visible" r:id="rId18"/>
  </sheets>
  <definedNames>
    <definedName function="false" hidden="false" localSheetId="2" name="_xlnm.Print_Area" vbProcedure="false">'gBS 9Q'!$A$1:$J$49</definedName>
    <definedName function="false" hidden="false" localSheetId="3" name="_xlnm.Print_Area" vbProcedure="false">gKA!$A$1:$J$34</definedName>
    <definedName function="false" hidden="false" localSheetId="1" name="_xlnm.Print_Area" vbProcedure="false">'gPL 9Q'!$A$1:$J$59</definedName>
    <definedName function="false" hidden="false" localSheetId="0" name="_xlnm.Print_Area" vbProcedure="false">Intro!$A$1:$J$68</definedName>
    <definedName function="false" hidden="false" localSheetId="16" name="_xlnm.Print_Area" vbProcedure="false">mAK!$A$1:$J$25</definedName>
    <definedName function="false" hidden="false" localSheetId="14" name="_xlnm.Print_Area" vbProcedure="false">'mBS 9Q'!$A$1:$J$22</definedName>
    <definedName function="false" hidden="false" localSheetId="15" name="_xlnm.Print_Area" vbProcedure="false">mL!$A$1:$J$21</definedName>
    <definedName function="false" hidden="false" localSheetId="13" name="_xlnm.Print_Area" vbProcedure="false">'mPL 9Q'!$A$1:$J$26</definedName>
    <definedName function="false" hidden="false" localSheetId="11" name="_xlnm.Print_Area" vbProcedure="false">pAK!$A$1:$J$27</definedName>
    <definedName function="false" hidden="false" localSheetId="8" name="_xlnm.Print_Area" vbProcedure="false">'pBS 9Q'!$A$1:$J$56</definedName>
    <definedName function="false" hidden="false" localSheetId="10" name="_xlnm.Print_Area" vbProcedure="false">pH!$A$1:$J$28</definedName>
    <definedName function="false" hidden="false" localSheetId="12" name="_xlnm.Print_Area" vbProcedure="false">pKA!$A$1:$J$34</definedName>
    <definedName function="false" hidden="false" localSheetId="9" name="_xlnm.Print_Area" vbProcedure="false">pL!$A$1:$J$37</definedName>
    <definedName function="false" hidden="false" localSheetId="7" name="_xlnm.Print_Area" vbProcedure="false">'pPL 9Q'!$A$1:$J$56</definedName>
    <definedName function="false" hidden="false" localSheetId="6" name="_xlnm.Print_Area" vbProcedure="false">vhAUM!$A$1:$J$51</definedName>
    <definedName function="false" hidden="false" localSheetId="5" name="_xlnm.Print_Area" vbProcedure="false">'vhBS 9Q'!$A$1:$J$64</definedName>
    <definedName function="false" hidden="false" localSheetId="4" name="_xlnm.Print_Area" vbProcedure="false">'vhPL 9Q'!$A$1:$J$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8" uniqueCount="150">
  <si>
    <t xml:space="preserve">AS LHV Group</t>
  </si>
  <si>
    <t xml:space="preserve">Income statement, 9 quarters</t>
  </si>
  <si>
    <t xml:space="preserve">Income statement, EURt</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Minority interest</t>
  </si>
  <si>
    <t xml:space="preserve">Equity</t>
  </si>
  <si>
    <t xml:space="preserve">Total liabilities and equity</t>
  </si>
  <si>
    <t xml:space="preserve">Balance sheet, 5 years</t>
  </si>
  <si>
    <t xml:space="preserve">Financial assets</t>
  </si>
  <si>
    <t xml:space="preserve">Capital adequacy, 9 quarters</t>
  </si>
  <si>
    <t xml:space="preserve">EURt</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Accumulated deficit/profit</t>
  </si>
  <si>
    <t xml:space="preserve">Income for the accounting period</t>
  </si>
  <si>
    <t xml:space="preserve">Total equity</t>
  </si>
  <si>
    <t xml:space="preserve">Capital Leasing liabilities</t>
  </si>
  <si>
    <t xml:space="preserve">Provision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 kokku</t>
  </si>
  <si>
    <t xml:space="preserve">Quarterly returns</t>
  </si>
  <si>
    <t xml:space="preserve">Assets under management, 5 years</t>
  </si>
  <si>
    <t xml:space="preserve">Annual returns</t>
  </si>
  <si>
    <r>
      <rPr>
        <sz val="10"/>
        <color rgb="FF0D0D0D"/>
        <rFont val="Calibri"/>
        <family val="2"/>
        <charset val="1"/>
      </rPr>
      <t xml:space="preserve"> </t>
    </r>
    <r>
      <rPr>
        <sz val="10"/>
        <color rgb="FF000000"/>
        <rFont val="Calibri"/>
        <family val="2"/>
        <charset val="186"/>
      </rPr>
      <t xml:space="preserve">0,74%</t>
    </r>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Overdraft</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Quality of assets, 6 quarters</t>
  </si>
  <si>
    <t xml:space="preserve">Loans granted,</t>
  </si>
  <si>
    <t xml:space="preserve">incl. past due:</t>
  </si>
  <si>
    <t xml:space="preserve">1-30 days</t>
  </si>
  <si>
    <t xml:space="preserve">31-60 days</t>
  </si>
  <si>
    <t xml:space="preserve">61-90 days</t>
  </si>
  <si>
    <t xml:space="preserve">91 days and over</t>
  </si>
  <si>
    <t xml:space="preserve">Share of impairments in loans over 90 days past due</t>
  </si>
  <si>
    <t xml:space="preserve">EURt, percentage</t>
  </si>
  <si>
    <t xml:space="preserve">UAB Mokilizingas</t>
  </si>
  <si>
    <t xml:space="preserve">Income statement, 3 quarters</t>
  </si>
  <si>
    <t xml:space="preserve">Impairment losses</t>
  </si>
  <si>
    <t xml:space="preserve">Balance sheet, 3 quarters</t>
  </si>
  <si>
    <t xml:space="preserve">Prepayments of taxes and other assets</t>
  </si>
  <si>
    <t xml:space="preserve">Loans, 3 quarters</t>
  </si>
  <si>
    <t xml:space="preserve">Hire purchase lease</t>
  </si>
  <si>
    <t xml:space="preserve">Hire purchase target</t>
  </si>
  <si>
    <t xml:space="preserve">Consumer loans cash</t>
  </si>
  <si>
    <t xml:space="preserve">Consumer loans transfer</t>
  </si>
  <si>
    <t xml:space="preserve">Quality of assets, 3 quarters</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name val="Calibri"/>
      <family val="2"/>
      <charset val="186"/>
    </font>
    <font>
      <sz val="16"/>
      <color rgb="FF000000"/>
      <name val="Calibri"/>
      <family val="2"/>
      <charset val="186"/>
    </font>
    <font>
      <sz val="8"/>
      <color rgb="FFBFBFBF"/>
      <name val="Calibri"/>
      <family val="2"/>
      <charset val="1"/>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81" fontId="25" fillId="14" borderId="0" xfId="1505" applyFont="true" applyBorder="true" applyAlignment="true" applyProtection="false">
      <alignment horizontal="left" vertical="center" textRotation="0" wrapText="false" indent="0" shrinkToFit="false"/>
      <protection locked="true" hidden="false"/>
    </xf>
    <xf numFmtId="173" fontId="26" fillId="14" borderId="0" xfId="1505" applyFont="true" applyBorder="true" applyAlignment="true" applyProtection="false">
      <alignment horizontal="right" vertical="center" textRotation="0" wrapText="true" indent="0" shrinkToFit="false"/>
      <protection locked="true" hidden="false"/>
    </xf>
    <xf numFmtId="173" fontId="27" fillId="18"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general"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72" fontId="28"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29"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0"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84" fontId="28" fillId="15" borderId="15" xfId="1505" applyFont="true" applyBorder="true" applyAlignment="true" applyProtection="false">
      <alignment horizontal="right" vertical="center" textRotation="0" wrapText="true" indent="1" shrinkToFit="false"/>
      <protection locked="true" hidden="false"/>
    </xf>
    <xf numFmtId="184" fontId="28" fillId="15" borderId="11" xfId="1505" applyFont="true" applyBorder="true" applyAlignment="true" applyProtection="false">
      <alignment horizontal="right" vertical="center" textRotation="0" wrapText="tru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73" fontId="46"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600</xdr:colOff>
      <xdr:row>0</xdr:row>
      <xdr:rowOff>76320</xdr:rowOff>
    </xdr:from>
    <xdr:to>
      <xdr:col>10</xdr:col>
      <xdr:colOff>50400</xdr:colOff>
      <xdr:row>2</xdr:row>
      <xdr:rowOff>41400</xdr:rowOff>
    </xdr:to>
    <xdr:pic>
      <xdr:nvPicPr>
        <xdr:cNvPr id="0" name="Picture 1" descr=""/>
        <xdr:cNvPicPr/>
      </xdr:nvPicPr>
      <xdr:blipFill>
        <a:blip r:embed="rId1"/>
        <a:stretch/>
      </xdr:blipFill>
      <xdr:spPr>
        <a:xfrm>
          <a:off x="5698440" y="76320"/>
          <a:ext cx="943920" cy="498600"/>
        </a:xfrm>
        <a:prstGeom prst="rect">
          <a:avLst/>
        </a:prstGeom>
        <a:ln w="0">
          <a:noFill/>
        </a:ln>
      </xdr:spPr>
    </xdr:pic>
    <xdr:clientData/>
  </xdr:twoCellAnchor>
  <xdr:twoCellAnchor editAs="oneCell">
    <xdr:from>
      <xdr:col>0</xdr:col>
      <xdr:colOff>0</xdr:colOff>
      <xdr:row>3</xdr:row>
      <xdr:rowOff>104760</xdr:rowOff>
    </xdr:from>
    <xdr:to>
      <xdr:col>11</xdr:col>
      <xdr:colOff>277920</xdr:colOff>
      <xdr:row>8</xdr:row>
      <xdr:rowOff>19800</xdr:rowOff>
    </xdr:to>
    <xdr:sp>
      <xdr:nvSpPr>
        <xdr:cNvPr id="1" name="TextBox 3"/>
        <xdr:cNvSpPr/>
      </xdr:nvSpPr>
      <xdr:spPr>
        <a:xfrm>
          <a:off x="0" y="704880"/>
          <a:ext cx="7349760" cy="648360"/>
        </a:xfrm>
        <a:prstGeom prst="rect">
          <a:avLst/>
        </a:prstGeom>
        <a:solidFill>
          <a:schemeClr val="bg1"/>
        </a:solidFill>
        <a:ln w="0">
          <a:noFill/>
        </a:ln>
      </xdr:spPr>
      <xdr:style>
        <a:lnRef idx="0"/>
        <a:fillRef idx="0"/>
        <a:effectRef idx="0"/>
        <a:fontRef idx="minor"/>
      </xdr:style>
      <xdr:txBody>
        <a:bodyPr horzOverflow="clip" vertOverflow="clip" lIns="90000" rIns="90000" tIns="45000" bIns="45000" anchor="t">
          <a:sp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Vilnius and Helsinki. LHV has more than 250 employees.  The main subsidiaries of AS LHV Group are AS LHV Pank and AS LHV Varahaldus. Our banking services are used by more than 50,000 clients. Our pension funds have over 120,000 client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75920</xdr:colOff>
      <xdr:row>67</xdr:row>
      <xdr:rowOff>104400</xdr:rowOff>
    </xdr:to>
    <xdr:sp>
      <xdr:nvSpPr>
        <xdr:cNvPr id="2" name="TextBox 4"/>
        <xdr:cNvSpPr/>
      </xdr:nvSpPr>
      <xdr:spPr>
        <a:xfrm>
          <a:off x="19080" y="4952880"/>
          <a:ext cx="6568560" cy="4914720"/>
        </a:xfrm>
        <a:prstGeom prst="rect">
          <a:avLst/>
        </a:prstGeom>
        <a:solidFill>
          <a:schemeClr val="bg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In addition to key investments presented in the graph above LHV Group has a 40% share in associate AS LHV Capital and 100% ownership of LHV Finance OY, which does not have any activities. In November 2013 Group acquired 10% ownership SIA EUVECA Livonia Partners and in December 33% ownership in start-up OÜ Svip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19 202 669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March 2014 the Group has 155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2 725 948 shares (66,3%) were owned by the supervisory board and members of the management board. </a:t>
          </a:r>
          <a:endParaRPr b="0" lang="en-US" sz="1100" spc="-1" strike="noStrike">
            <a:latin typeface="Times New Roman"/>
          </a:endParaRPr>
        </a:p>
        <a:p>
          <a:pPr>
            <a:lnSpc>
              <a:spcPct val="100000"/>
            </a:lnSpc>
          </a:pPr>
          <a:r>
            <a:rPr b="0" lang="et-EE" sz="1100" spc="-1" strike="noStrike">
              <a:solidFill>
                <a:schemeClr val="dk1"/>
              </a:solidFill>
              <a:latin typeface="Calibri"/>
            </a:rPr>
            <a:t>5 727 238 shares (29,8%) were owned by Estonian entrepreneurs and investors. </a:t>
          </a:r>
          <a:endParaRPr b="0" lang="en-US" sz="1100" spc="-1" strike="noStrike">
            <a:latin typeface="Times New Roman"/>
          </a:endParaRPr>
        </a:p>
        <a:p>
          <a:pPr>
            <a:lnSpc>
              <a:spcPct val="100000"/>
            </a:lnSpc>
          </a:pPr>
          <a:r>
            <a:rPr b="0" lang="et-EE" sz="1100" spc="-1" strike="noStrike">
              <a:solidFill>
                <a:schemeClr val="dk1"/>
              </a:solidFill>
              <a:latin typeface="Calibri"/>
            </a:rPr>
            <a:t>749 483 shares (3,9%) were owned by LHV current and former employee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All clients and partners of LHV can be the owners of LHV in the future. LHV is pursuing to become a public company through listing on Tallinn stock exchange.</a:t>
          </a:r>
          <a:endParaRPr b="0" lang="en-US" sz="1100" spc="-1" strike="noStrike">
            <a:latin typeface="Times New Roman"/>
          </a:endParaRPr>
        </a:p>
      </xdr:txBody>
    </xdr:sp>
    <xdr:clientData/>
  </xdr:twoCellAnchor>
  <xdr:twoCellAnchor editAs="oneCell">
    <xdr:from>
      <xdr:col>0</xdr:col>
      <xdr:colOff>76320</xdr:colOff>
      <xdr:row>10</xdr:row>
      <xdr:rowOff>57240</xdr:rowOff>
    </xdr:from>
    <xdr:to>
      <xdr:col>9</xdr:col>
      <xdr:colOff>414360</xdr:colOff>
      <xdr:row>30</xdr:row>
      <xdr:rowOff>28080</xdr:rowOff>
    </xdr:to>
    <xdr:pic>
      <xdr:nvPicPr>
        <xdr:cNvPr id="3" name="Picture 5" descr=""/>
        <xdr:cNvPicPr/>
      </xdr:nvPicPr>
      <xdr:blipFill>
        <a:blip r:embed="rId2"/>
        <a:stretch/>
      </xdr:blipFill>
      <xdr:spPr>
        <a:xfrm>
          <a:off x="76320" y="1676520"/>
          <a:ext cx="6449760" cy="282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0</xdr:rowOff>
    </xdr:from>
    <xdr:to>
      <xdr:col>10</xdr:col>
      <xdr:colOff>189000</xdr:colOff>
      <xdr:row>1</xdr:row>
      <xdr:rowOff>210960</xdr:rowOff>
    </xdr:to>
    <xdr:pic>
      <xdr:nvPicPr>
        <xdr:cNvPr id="12" name="Picture 1" descr=""/>
        <xdr:cNvPicPr/>
      </xdr:nvPicPr>
      <xdr:blipFill>
        <a:blip r:embed="rId1"/>
        <a:stretch/>
      </xdr:blipFill>
      <xdr:spPr>
        <a:xfrm>
          <a:off x="7786800" y="0"/>
          <a:ext cx="863640" cy="430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0</xdr:rowOff>
    </xdr:from>
    <xdr:to>
      <xdr:col>10</xdr:col>
      <xdr:colOff>189000</xdr:colOff>
      <xdr:row>1</xdr:row>
      <xdr:rowOff>210960</xdr:rowOff>
    </xdr:to>
    <xdr:pic>
      <xdr:nvPicPr>
        <xdr:cNvPr id="13" name="Picture 2" descr=""/>
        <xdr:cNvPicPr/>
      </xdr:nvPicPr>
      <xdr:blipFill>
        <a:blip r:embed="rId1"/>
        <a:stretch/>
      </xdr:blipFill>
      <xdr:spPr>
        <a:xfrm>
          <a:off x="7786800" y="0"/>
          <a:ext cx="863640" cy="430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0</xdr:rowOff>
    </xdr:from>
    <xdr:to>
      <xdr:col>10</xdr:col>
      <xdr:colOff>189000</xdr:colOff>
      <xdr:row>1</xdr:row>
      <xdr:rowOff>210960</xdr:rowOff>
    </xdr:to>
    <xdr:pic>
      <xdr:nvPicPr>
        <xdr:cNvPr id="14" name="Picture 1" descr=""/>
        <xdr:cNvPicPr/>
      </xdr:nvPicPr>
      <xdr:blipFill>
        <a:blip r:embed="rId1"/>
        <a:stretch/>
      </xdr:blipFill>
      <xdr:spPr>
        <a:xfrm>
          <a:off x="8026200" y="0"/>
          <a:ext cx="863640" cy="43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360</xdr:colOff>
      <xdr:row>0</xdr:row>
      <xdr:rowOff>66600</xdr:rowOff>
    </xdr:from>
    <xdr:to>
      <xdr:col>10</xdr:col>
      <xdr:colOff>13320</xdr:colOff>
      <xdr:row>2</xdr:row>
      <xdr:rowOff>58680</xdr:rowOff>
    </xdr:to>
    <xdr:pic>
      <xdr:nvPicPr>
        <xdr:cNvPr id="15" name="Picture 4" descr=""/>
        <xdr:cNvPicPr/>
      </xdr:nvPicPr>
      <xdr:blipFill>
        <a:blip r:embed="rId1"/>
        <a:stretch/>
      </xdr:blipFill>
      <xdr:spPr>
        <a:xfrm>
          <a:off x="6919560" y="66600"/>
          <a:ext cx="863640" cy="43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4920</xdr:colOff>
      <xdr:row>0</xdr:row>
      <xdr:rowOff>28440</xdr:rowOff>
    </xdr:from>
    <xdr:to>
      <xdr:col>10</xdr:col>
      <xdr:colOff>123120</xdr:colOff>
      <xdr:row>2</xdr:row>
      <xdr:rowOff>20520</xdr:rowOff>
    </xdr:to>
    <xdr:pic>
      <xdr:nvPicPr>
        <xdr:cNvPr id="16" name="Picture 1" descr=""/>
        <xdr:cNvPicPr/>
      </xdr:nvPicPr>
      <xdr:blipFill>
        <a:blip r:embed="rId1"/>
        <a:stretch/>
      </xdr:blipFill>
      <xdr:spPr>
        <a:xfrm>
          <a:off x="6131520" y="28440"/>
          <a:ext cx="863640" cy="43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1680</xdr:colOff>
      <xdr:row>0</xdr:row>
      <xdr:rowOff>0</xdr:rowOff>
    </xdr:from>
    <xdr:to>
      <xdr:col>10</xdr:col>
      <xdr:colOff>148680</xdr:colOff>
      <xdr:row>1</xdr:row>
      <xdr:rowOff>210960</xdr:rowOff>
    </xdr:to>
    <xdr:pic>
      <xdr:nvPicPr>
        <xdr:cNvPr id="17" name="Picture 1" descr=""/>
        <xdr:cNvPicPr/>
      </xdr:nvPicPr>
      <xdr:blipFill>
        <a:blip r:embed="rId1"/>
        <a:stretch/>
      </xdr:blipFill>
      <xdr:spPr>
        <a:xfrm>
          <a:off x="7242840" y="0"/>
          <a:ext cx="863640" cy="430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0</xdr:rowOff>
    </xdr:from>
    <xdr:to>
      <xdr:col>10</xdr:col>
      <xdr:colOff>189000</xdr:colOff>
      <xdr:row>1</xdr:row>
      <xdr:rowOff>210960</xdr:rowOff>
    </xdr:to>
    <xdr:pic>
      <xdr:nvPicPr>
        <xdr:cNvPr id="18" name="Picture 1" descr=""/>
        <xdr:cNvPicPr/>
      </xdr:nvPicPr>
      <xdr:blipFill>
        <a:blip r:embed="rId1"/>
        <a:stretch/>
      </xdr:blipFill>
      <xdr:spPr>
        <a:xfrm>
          <a:off x="7786800" y="0"/>
          <a:ext cx="863640" cy="430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0</xdr:rowOff>
    </xdr:from>
    <xdr:to>
      <xdr:col>10</xdr:col>
      <xdr:colOff>189000</xdr:colOff>
      <xdr:row>1</xdr:row>
      <xdr:rowOff>210960</xdr:rowOff>
    </xdr:to>
    <xdr:pic>
      <xdr:nvPicPr>
        <xdr:cNvPr id="19" name="Picture 1" descr=""/>
        <xdr:cNvPicPr/>
      </xdr:nvPicPr>
      <xdr:blipFill>
        <a:blip r:embed="rId1"/>
        <a:stretch/>
      </xdr:blipFill>
      <xdr:spPr>
        <a:xfrm>
          <a:off x="8069400" y="0"/>
          <a:ext cx="8636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360</xdr:colOff>
      <xdr:row>0</xdr:row>
      <xdr:rowOff>66600</xdr:rowOff>
    </xdr:from>
    <xdr:to>
      <xdr:col>10</xdr:col>
      <xdr:colOff>13320</xdr:colOff>
      <xdr:row>2</xdr:row>
      <xdr:rowOff>58680</xdr:rowOff>
    </xdr:to>
    <xdr:pic>
      <xdr:nvPicPr>
        <xdr:cNvPr id="4" name="Picture 1" descr=""/>
        <xdr:cNvPicPr/>
      </xdr:nvPicPr>
      <xdr:blipFill>
        <a:blip r:embed="rId1"/>
        <a:stretch/>
      </xdr:blipFill>
      <xdr:spPr>
        <a:xfrm>
          <a:off x="6996240" y="66600"/>
          <a:ext cx="863640" cy="43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28440</xdr:rowOff>
    </xdr:from>
    <xdr:to>
      <xdr:col>10</xdr:col>
      <xdr:colOff>118800</xdr:colOff>
      <xdr:row>2</xdr:row>
      <xdr:rowOff>20520</xdr:rowOff>
    </xdr:to>
    <xdr:pic>
      <xdr:nvPicPr>
        <xdr:cNvPr id="5" name="Picture 1" descr=""/>
        <xdr:cNvPicPr/>
      </xdr:nvPicPr>
      <xdr:blipFill>
        <a:blip r:embed="rId1"/>
        <a:stretch/>
      </xdr:blipFill>
      <xdr:spPr>
        <a:xfrm>
          <a:off x="7133040" y="28440"/>
          <a:ext cx="863640" cy="43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360</xdr:colOff>
      <xdr:row>0</xdr:row>
      <xdr:rowOff>66600</xdr:rowOff>
    </xdr:from>
    <xdr:to>
      <xdr:col>10</xdr:col>
      <xdr:colOff>13320</xdr:colOff>
      <xdr:row>2</xdr:row>
      <xdr:rowOff>58680</xdr:rowOff>
    </xdr:to>
    <xdr:pic>
      <xdr:nvPicPr>
        <xdr:cNvPr id="6" name="Picture 2" descr=""/>
        <xdr:cNvPicPr/>
      </xdr:nvPicPr>
      <xdr:blipFill>
        <a:blip r:embed="rId1"/>
        <a:stretch/>
      </xdr:blipFill>
      <xdr:spPr>
        <a:xfrm>
          <a:off x="6936120" y="66600"/>
          <a:ext cx="863640" cy="43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38160</xdr:rowOff>
    </xdr:from>
    <xdr:to>
      <xdr:col>10</xdr:col>
      <xdr:colOff>51480</xdr:colOff>
      <xdr:row>2</xdr:row>
      <xdr:rowOff>30240</xdr:rowOff>
    </xdr:to>
    <xdr:pic>
      <xdr:nvPicPr>
        <xdr:cNvPr id="7" name="Picture 1" descr=""/>
        <xdr:cNvPicPr/>
      </xdr:nvPicPr>
      <xdr:blipFill>
        <a:blip r:embed="rId1"/>
        <a:stretch/>
      </xdr:blipFill>
      <xdr:spPr>
        <a:xfrm>
          <a:off x="6622920" y="38160"/>
          <a:ext cx="863640" cy="43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0</xdr:row>
      <xdr:rowOff>38160</xdr:rowOff>
    </xdr:from>
    <xdr:to>
      <xdr:col>10</xdr:col>
      <xdr:colOff>196200</xdr:colOff>
      <xdr:row>2</xdr:row>
      <xdr:rowOff>30240</xdr:rowOff>
    </xdr:to>
    <xdr:pic>
      <xdr:nvPicPr>
        <xdr:cNvPr id="8" name="Picture 1" descr=""/>
        <xdr:cNvPicPr/>
      </xdr:nvPicPr>
      <xdr:blipFill>
        <a:blip r:embed="rId1"/>
        <a:stretch/>
      </xdr:blipFill>
      <xdr:spPr>
        <a:xfrm>
          <a:off x="7290360" y="38160"/>
          <a:ext cx="863640" cy="430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20</xdr:colOff>
      <xdr:row>0</xdr:row>
      <xdr:rowOff>0</xdr:rowOff>
    </xdr:from>
    <xdr:to>
      <xdr:col>10</xdr:col>
      <xdr:colOff>224640</xdr:colOff>
      <xdr:row>1</xdr:row>
      <xdr:rowOff>210960</xdr:rowOff>
    </xdr:to>
    <xdr:pic>
      <xdr:nvPicPr>
        <xdr:cNvPr id="9" name="Picture 1" descr=""/>
        <xdr:cNvPicPr/>
      </xdr:nvPicPr>
      <xdr:blipFill>
        <a:blip r:embed="rId1"/>
        <a:stretch/>
      </xdr:blipFill>
      <xdr:spPr>
        <a:xfrm>
          <a:off x="7318800" y="0"/>
          <a:ext cx="863640" cy="430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880</xdr:colOff>
      <xdr:row>0</xdr:row>
      <xdr:rowOff>38160</xdr:rowOff>
    </xdr:from>
    <xdr:to>
      <xdr:col>10</xdr:col>
      <xdr:colOff>199440</xdr:colOff>
      <xdr:row>2</xdr:row>
      <xdr:rowOff>30240</xdr:rowOff>
    </xdr:to>
    <xdr:pic>
      <xdr:nvPicPr>
        <xdr:cNvPr id="10" name="Picture 1" descr=""/>
        <xdr:cNvPicPr/>
      </xdr:nvPicPr>
      <xdr:blipFill>
        <a:blip r:embed="rId1"/>
        <a:stretch/>
      </xdr:blipFill>
      <xdr:spPr>
        <a:xfrm>
          <a:off x="6645240" y="38160"/>
          <a:ext cx="863640" cy="430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0</xdr:rowOff>
    </xdr:from>
    <xdr:to>
      <xdr:col>10</xdr:col>
      <xdr:colOff>189000</xdr:colOff>
      <xdr:row>1</xdr:row>
      <xdr:rowOff>210960</xdr:rowOff>
    </xdr:to>
    <xdr:pic>
      <xdr:nvPicPr>
        <xdr:cNvPr id="11" name="Picture 1" descr=""/>
        <xdr:cNvPicPr/>
      </xdr:nvPicPr>
      <xdr:blipFill>
        <a:blip r:embed="rId1"/>
        <a:stretch/>
      </xdr:blipFill>
      <xdr:spPr>
        <a:xfrm>
          <a:off x="7786800" y="0"/>
          <a:ext cx="863640" cy="43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16384" min="4"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1729</v>
      </c>
      <c r="B2" s="7"/>
      <c r="C2" s="8"/>
      <c r="D2" s="8"/>
      <c r="E2" s="8"/>
      <c r="F2" s="8"/>
      <c r="G2" s="8"/>
      <c r="H2" s="8"/>
      <c r="I2" s="8"/>
      <c r="J2" s="9"/>
      <c r="M2" s="10"/>
      <c r="N2" s="10"/>
      <c r="O2" s="10"/>
    </row>
    <row r="3" s="15" customFormat="true" ht="5.25" hidden="false" customHeight="true" outlineLevel="0" collapsed="false">
      <c r="A3" s="11"/>
      <c r="B3" s="12"/>
      <c r="C3" s="13"/>
      <c r="D3" s="14"/>
      <c r="E3" s="14"/>
      <c r="F3" s="14"/>
      <c r="G3" s="14"/>
      <c r="H3" s="14"/>
      <c r="I3" s="14"/>
      <c r="J3" s="14"/>
      <c r="M3" s="10"/>
      <c r="N3" s="10"/>
      <c r="O3" s="10"/>
    </row>
    <row r="4" customFormat="false" ht="12.75" hidden="false" customHeight="false" outlineLevel="0" collapsed="false">
      <c r="A4" s="16"/>
      <c r="B4" s="17"/>
      <c r="C4" s="18"/>
      <c r="D4" s="19"/>
      <c r="E4" s="19"/>
      <c r="F4" s="18"/>
      <c r="G4" s="19"/>
      <c r="H4" s="18"/>
      <c r="I4" s="18"/>
      <c r="J4" s="18"/>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1</v>
      </c>
      <c r="B1" s="114"/>
      <c r="C1" s="114"/>
      <c r="D1" s="114"/>
      <c r="E1" s="114"/>
      <c r="F1" s="114"/>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14</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1729</v>
      </c>
      <c r="C7" s="63" t="n">
        <v>41639</v>
      </c>
      <c r="D7" s="63" t="n">
        <v>41547</v>
      </c>
      <c r="E7" s="63" t="n">
        <v>41455</v>
      </c>
      <c r="F7" s="63" t="n">
        <v>41364</v>
      </c>
      <c r="G7" s="63" t="n">
        <v>41274</v>
      </c>
      <c r="H7" s="63" t="n">
        <v>41182</v>
      </c>
      <c r="I7" s="63" t="n">
        <v>41090</v>
      </c>
      <c r="J7" s="64" t="n">
        <v>40999</v>
      </c>
    </row>
    <row r="8" s="22" customFormat="true" ht="12.75" hidden="false" customHeight="true" outlineLevel="0" collapsed="false">
      <c r="A8" s="65" t="s">
        <v>115</v>
      </c>
      <c r="B8" s="34" t="n">
        <v>235457.2445</v>
      </c>
      <c r="C8" s="34" t="n">
        <v>207244.7896</v>
      </c>
      <c r="D8" s="34" t="n">
        <v>187824.99711</v>
      </c>
      <c r="E8" s="34" t="n">
        <v>146795.58566</v>
      </c>
      <c r="F8" s="34" t="n">
        <v>121289.98643</v>
      </c>
      <c r="G8" s="34" t="n">
        <v>107174.07695</v>
      </c>
      <c r="H8" s="34" t="n">
        <v>89503.71294</v>
      </c>
      <c r="I8" s="34" t="n">
        <v>83203.94542</v>
      </c>
      <c r="J8" s="35" t="n">
        <v>77679.42008</v>
      </c>
    </row>
    <row r="9" s="22" customFormat="true" ht="12.75" hidden="false" customHeight="true" outlineLevel="0" collapsed="false">
      <c r="A9" s="115" t="s">
        <v>116</v>
      </c>
      <c r="B9" s="34" t="n">
        <v>148538.00333</v>
      </c>
      <c r="C9" s="34" t="n">
        <v>128819.675</v>
      </c>
      <c r="D9" s="34" t="n">
        <v>120635.01613</v>
      </c>
      <c r="E9" s="34" t="n">
        <v>106234.51429</v>
      </c>
      <c r="F9" s="34" t="n">
        <v>89163.37125</v>
      </c>
      <c r="G9" s="34" t="n">
        <v>78596.66473</v>
      </c>
      <c r="H9" s="34" t="n">
        <v>66185.13652</v>
      </c>
      <c r="I9" s="34" t="n">
        <v>62238.26923</v>
      </c>
      <c r="J9" s="35" t="n">
        <v>50889.11009</v>
      </c>
    </row>
    <row r="10" s="22" customFormat="true" ht="12.75" hidden="false" customHeight="true" outlineLevel="0" collapsed="false">
      <c r="A10" s="115" t="s">
        <v>117</v>
      </c>
      <c r="B10" s="34" t="n">
        <v>24079.90667</v>
      </c>
      <c r="C10" s="34" t="n">
        <v>24074.53167</v>
      </c>
      <c r="D10" s="34" t="n">
        <v>22071.305</v>
      </c>
      <c r="E10" s="34" t="n">
        <v>0</v>
      </c>
      <c r="F10" s="34" t="n">
        <v>0</v>
      </c>
      <c r="G10" s="34" t="n">
        <v>0</v>
      </c>
      <c r="H10" s="34" t="n">
        <v>0</v>
      </c>
      <c r="I10" s="34" t="n">
        <v>0</v>
      </c>
      <c r="J10" s="35" t="n">
        <v>0</v>
      </c>
    </row>
    <row r="11" s="22" customFormat="true" ht="12.75" hidden="false" customHeight="true" outlineLevel="0" collapsed="false">
      <c r="A11" s="115" t="s">
        <v>118</v>
      </c>
      <c r="B11" s="34" t="n">
        <v>17788.56561</v>
      </c>
      <c r="C11" s="34" t="n">
        <v>15378.91743</v>
      </c>
      <c r="D11" s="34" t="n">
        <v>11601.10838</v>
      </c>
      <c r="E11" s="34" t="n">
        <v>7895.49612</v>
      </c>
      <c r="F11" s="34" t="n">
        <v>4746.93613</v>
      </c>
      <c r="G11" s="34" t="n">
        <v>2677.36292</v>
      </c>
      <c r="H11" s="34" t="n">
        <v>377.09116</v>
      </c>
      <c r="I11" s="34" t="n">
        <v>0</v>
      </c>
      <c r="J11" s="35" t="n">
        <v>0</v>
      </c>
    </row>
    <row r="12" s="22" customFormat="true" ht="12.75" hidden="false" customHeight="true" outlineLevel="0" collapsed="false">
      <c r="A12" s="115" t="s">
        <v>119</v>
      </c>
      <c r="B12" s="34" t="n">
        <v>17426.58456</v>
      </c>
      <c r="C12" s="34" t="n">
        <v>15881.82873</v>
      </c>
      <c r="D12" s="34" t="n">
        <v>14584.06333</v>
      </c>
      <c r="E12" s="34" t="n">
        <v>16178.92729</v>
      </c>
      <c r="F12" s="34" t="n">
        <v>14993.00005</v>
      </c>
      <c r="G12" s="34" t="n">
        <v>13144.36828</v>
      </c>
      <c r="H12" s="34" t="n">
        <v>11347.53882</v>
      </c>
      <c r="I12" s="34" t="n">
        <v>10615.8711</v>
      </c>
      <c r="J12" s="35" t="n">
        <v>16840.97848</v>
      </c>
    </row>
    <row r="13" s="22" customFormat="true" ht="12" hidden="false" customHeight="true" outlineLevel="0" collapsed="false">
      <c r="A13" s="115" t="s">
        <v>120</v>
      </c>
      <c r="B13" s="34" t="n">
        <v>9931.68979</v>
      </c>
      <c r="C13" s="34" t="n">
        <v>9956.29573</v>
      </c>
      <c r="D13" s="34" t="n">
        <v>9395.19166</v>
      </c>
      <c r="E13" s="34" t="n">
        <v>10139.94205</v>
      </c>
      <c r="F13" s="34" t="n">
        <v>10556.71258</v>
      </c>
      <c r="G13" s="34" t="n">
        <v>11162.02319</v>
      </c>
      <c r="H13" s="34" t="n">
        <v>10435.26496</v>
      </c>
      <c r="I13" s="34" t="n">
        <v>9699.28092</v>
      </c>
      <c r="J13" s="35" t="n">
        <v>9672.61386</v>
      </c>
    </row>
    <row r="14" s="22" customFormat="true" ht="12" hidden="false" customHeight="true" outlineLevel="0" collapsed="false">
      <c r="A14" s="115" t="s">
        <v>121</v>
      </c>
      <c r="B14" s="34" t="n">
        <v>6259.47623</v>
      </c>
      <c r="C14" s="34" t="n">
        <v>4883.21491</v>
      </c>
      <c r="D14" s="34" t="n">
        <v>2681.57825</v>
      </c>
      <c r="E14" s="34" t="n">
        <v>847.60922</v>
      </c>
      <c r="F14" s="34" t="n">
        <v>0</v>
      </c>
      <c r="G14" s="34" t="n">
        <v>0</v>
      </c>
      <c r="H14" s="34" t="n">
        <v>0</v>
      </c>
      <c r="I14" s="34" t="n">
        <v>0</v>
      </c>
      <c r="J14" s="35" t="n">
        <v>0</v>
      </c>
    </row>
    <row r="15" s="22" customFormat="true" ht="12" hidden="false" customHeight="true" outlineLevel="0" collapsed="false">
      <c r="A15" s="115" t="s">
        <v>122</v>
      </c>
      <c r="B15" s="34" t="n">
        <v>5484.5195</v>
      </c>
      <c r="C15" s="34" t="n">
        <v>3946.87774</v>
      </c>
      <c r="D15" s="34" t="n">
        <v>3874.98835</v>
      </c>
      <c r="E15" s="34" t="n">
        <v>3176.50336</v>
      </c>
      <c r="F15" s="34" t="n">
        <v>0</v>
      </c>
      <c r="G15" s="34" t="n">
        <v>0</v>
      </c>
      <c r="H15" s="34" t="n">
        <v>0</v>
      </c>
      <c r="I15" s="34" t="n">
        <v>0</v>
      </c>
      <c r="J15" s="35" t="n">
        <v>0</v>
      </c>
    </row>
    <row r="16" s="22" customFormat="true" ht="12" hidden="false" customHeight="true" outlineLevel="0" collapsed="false">
      <c r="A16" s="115" t="s">
        <v>123</v>
      </c>
      <c r="B16" s="34" t="n">
        <v>2398.6124</v>
      </c>
      <c r="C16" s="34" t="n">
        <v>2297.9599</v>
      </c>
      <c r="D16" s="34" t="n">
        <v>2108.2551</v>
      </c>
      <c r="E16" s="34" t="n">
        <v>1896.5382</v>
      </c>
      <c r="F16" s="34" t="n">
        <v>1667.15037</v>
      </c>
      <c r="G16" s="34" t="n">
        <v>1428.41817</v>
      </c>
      <c r="H16" s="34" t="n">
        <v>991.08747</v>
      </c>
      <c r="I16" s="34" t="n">
        <v>480.61195</v>
      </c>
      <c r="J16" s="35" t="n">
        <v>104.50877</v>
      </c>
    </row>
    <row r="17" s="22" customFormat="true" ht="12" hidden="false" customHeight="true" outlineLevel="0" collapsed="false">
      <c r="A17" s="115" t="s">
        <v>124</v>
      </c>
      <c r="B17" s="34" t="n">
        <v>3549.90974</v>
      </c>
      <c r="C17" s="34" t="n">
        <v>2005.51536</v>
      </c>
      <c r="D17" s="34" t="n">
        <v>873.49091</v>
      </c>
      <c r="E17" s="34" t="n">
        <v>426.05513</v>
      </c>
      <c r="F17" s="34" t="n">
        <v>162.81605</v>
      </c>
      <c r="G17" s="34" t="n">
        <v>165.23966</v>
      </c>
      <c r="H17" s="34" t="n">
        <v>167.59401</v>
      </c>
      <c r="I17" s="34" t="n">
        <v>169.91222</v>
      </c>
      <c r="J17" s="35" t="n">
        <v>172.20888</v>
      </c>
    </row>
    <row r="18" s="22" customFormat="true" ht="12" hidden="false" customHeight="true" outlineLevel="0" collapsed="false">
      <c r="A18" s="65" t="s">
        <v>41</v>
      </c>
      <c r="B18" s="34" t="n">
        <v>-3106.98692</v>
      </c>
      <c r="C18" s="34" t="n">
        <v>-2682.65623</v>
      </c>
      <c r="D18" s="34" t="n">
        <v>-2031.35522</v>
      </c>
      <c r="E18" s="34" t="n">
        <v>-2299.84019</v>
      </c>
      <c r="F18" s="34" t="n">
        <v>-1779.17796</v>
      </c>
      <c r="G18" s="34" t="n">
        <v>-1107.49873</v>
      </c>
      <c r="H18" s="34" t="n">
        <v>-916.97165</v>
      </c>
      <c r="I18" s="34" t="n">
        <v>-587.5478</v>
      </c>
      <c r="J18" s="35" t="n">
        <v>-3060.42792</v>
      </c>
    </row>
    <row r="19" s="22" customFormat="true" ht="12" hidden="false" customHeight="true" outlineLevel="0" collapsed="false">
      <c r="A19" s="66" t="s">
        <v>125</v>
      </c>
      <c r="B19" s="60" t="n">
        <v>232350.25758</v>
      </c>
      <c r="C19" s="60" t="n">
        <v>204562.13337</v>
      </c>
      <c r="D19" s="60" t="n">
        <v>185793.64189</v>
      </c>
      <c r="E19" s="60" t="n">
        <v>144495.74547</v>
      </c>
      <c r="F19" s="60" t="n">
        <v>119510.80847</v>
      </c>
      <c r="G19" s="60" t="n">
        <v>106066.57822</v>
      </c>
      <c r="H19" s="60" t="n">
        <v>88586.74129</v>
      </c>
      <c r="I19" s="60" t="n">
        <v>82616.39762</v>
      </c>
      <c r="J19" s="61" t="n">
        <v>74618.99216</v>
      </c>
    </row>
    <row r="20" s="22" customFormat="true" ht="12" hidden="false" customHeight="true" outlineLevel="0" collapsed="false">
      <c r="A20" s="18"/>
      <c r="B20" s="18"/>
      <c r="C20" s="18"/>
      <c r="D20" s="18"/>
      <c r="E20" s="18"/>
      <c r="F20" s="18"/>
      <c r="G20" s="18"/>
      <c r="H20" s="18"/>
      <c r="I20" s="18"/>
      <c r="J20" s="18"/>
    </row>
    <row r="21" customFormat="false" ht="12.75" hidden="false" customHeight="false" outlineLevel="0" collapsed="false">
      <c r="A21" s="0"/>
      <c r="B21" s="21"/>
      <c r="C21" s="21"/>
      <c r="D21" s="21"/>
      <c r="E21" s="21"/>
      <c r="F21" s="21"/>
      <c r="G21" s="21"/>
      <c r="H21" s="21"/>
      <c r="I21" s="21"/>
    </row>
    <row r="22" customFormat="false" ht="12.75" hidden="false" customHeight="false" outlineLevel="0" collapsed="false">
      <c r="A22" s="21"/>
      <c r="B22" s="18"/>
      <c r="C22" s="18"/>
    </row>
    <row r="23" customFormat="false" ht="18.75" hidden="false" customHeight="false" outlineLevel="0" collapsed="false">
      <c r="A23" s="28" t="s">
        <v>126</v>
      </c>
      <c r="B23" s="27"/>
      <c r="C23" s="27"/>
      <c r="D23" s="27"/>
      <c r="E23" s="27"/>
      <c r="F23" s="27"/>
    </row>
    <row r="24" customFormat="false" ht="12.75" hidden="false" customHeight="false" outlineLevel="0" collapsed="false">
      <c r="A24" s="0"/>
      <c r="B24" s="18"/>
      <c r="C24" s="18"/>
    </row>
    <row r="25" customFormat="false" ht="12.75" hidden="false" customHeight="false" outlineLevel="0" collapsed="false">
      <c r="A25" s="62" t="s">
        <v>59</v>
      </c>
      <c r="B25" s="63" t="n">
        <v>41639</v>
      </c>
      <c r="C25" s="63" t="n">
        <v>41274</v>
      </c>
      <c r="D25" s="63" t="n">
        <v>40908</v>
      </c>
      <c r="E25" s="63" t="n">
        <v>40543</v>
      </c>
      <c r="F25" s="64" t="n">
        <v>40178</v>
      </c>
    </row>
    <row r="26" customFormat="false" ht="12.75" hidden="false" customHeight="false" outlineLevel="0" collapsed="false">
      <c r="A26" s="65" t="s">
        <v>115</v>
      </c>
      <c r="B26" s="34" t="n">
        <v>207244.7896</v>
      </c>
      <c r="C26" s="34" t="n">
        <v>107174.07695</v>
      </c>
      <c r="D26" s="34" t="n">
        <v>69722</v>
      </c>
      <c r="E26" s="34" t="n">
        <v>40512.5</v>
      </c>
      <c r="F26" s="35" t="n">
        <v>10310.4188769445</v>
      </c>
    </row>
    <row r="27" customFormat="false" ht="12.75" hidden="false" customHeight="false" outlineLevel="0" collapsed="false">
      <c r="A27" s="115" t="s">
        <v>116</v>
      </c>
      <c r="B27" s="34" t="n">
        <v>128819.675</v>
      </c>
      <c r="C27" s="34" t="n">
        <v>78596.66473</v>
      </c>
      <c r="D27" s="34" t="n">
        <v>45690</v>
      </c>
      <c r="E27" s="34" t="n">
        <v>17163</v>
      </c>
      <c r="F27" s="35" t="n">
        <v>7295.77032709982</v>
      </c>
    </row>
    <row r="28" customFormat="false" ht="12.75" hidden="false" customHeight="false" outlineLevel="0" collapsed="false">
      <c r="A28" s="115" t="s">
        <v>117</v>
      </c>
      <c r="B28" s="34" t="n">
        <v>24074.53167</v>
      </c>
      <c r="C28" s="34" t="n">
        <v>0</v>
      </c>
      <c r="D28" s="34" t="n">
        <v>0</v>
      </c>
      <c r="E28" s="34" t="n">
        <v>0</v>
      </c>
      <c r="F28" s="35" t="n">
        <v>0</v>
      </c>
    </row>
    <row r="29" customFormat="false" ht="12.75" hidden="false" customHeight="false" outlineLevel="0" collapsed="false">
      <c r="A29" s="115" t="s">
        <v>118</v>
      </c>
      <c r="B29" s="34" t="n">
        <v>15378.91743</v>
      </c>
      <c r="C29" s="34" t="n">
        <v>2677.36292</v>
      </c>
      <c r="D29" s="34" t="n">
        <v>0</v>
      </c>
      <c r="E29" s="34" t="n">
        <v>0</v>
      </c>
      <c r="F29" s="35" t="n">
        <v>0</v>
      </c>
    </row>
    <row r="30" customFormat="false" ht="12.75" hidden="false" customHeight="false" outlineLevel="0" collapsed="false">
      <c r="A30" s="115" t="s">
        <v>119</v>
      </c>
      <c r="B30" s="34" t="n">
        <v>15881.82873</v>
      </c>
      <c r="C30" s="34" t="n">
        <v>13144.36828</v>
      </c>
      <c r="D30" s="34" t="n">
        <v>15712</v>
      </c>
      <c r="E30" s="34" t="n">
        <v>13553</v>
      </c>
      <c r="F30" s="35" t="n">
        <v>0</v>
      </c>
    </row>
    <row r="31" customFormat="false" ht="12.75" hidden="false" customHeight="false" outlineLevel="0" collapsed="false">
      <c r="A31" s="115" t="s">
        <v>120</v>
      </c>
      <c r="B31" s="34" t="n">
        <v>9956.29573</v>
      </c>
      <c r="C31" s="34" t="n">
        <v>11162.02319</v>
      </c>
      <c r="D31" s="34" t="n">
        <v>8080</v>
      </c>
      <c r="E31" s="34" t="n">
        <v>9613</v>
      </c>
      <c r="F31" s="35" t="n">
        <v>3014.6485498447</v>
      </c>
    </row>
    <row r="32" customFormat="false" ht="12.75" hidden="false" customHeight="false" outlineLevel="0" collapsed="false">
      <c r="A32" s="115" t="s">
        <v>121</v>
      </c>
      <c r="B32" s="34" t="n">
        <v>4883.21491</v>
      </c>
      <c r="C32" s="34" t="n">
        <v>0</v>
      </c>
      <c r="D32" s="34" t="n">
        <v>0</v>
      </c>
      <c r="E32" s="34" t="n">
        <v>0</v>
      </c>
      <c r="F32" s="35" t="n">
        <v>0</v>
      </c>
    </row>
    <row r="33" customFormat="false" ht="12.75" hidden="false" customHeight="false" outlineLevel="0" collapsed="false">
      <c r="A33" s="115" t="s">
        <v>122</v>
      </c>
      <c r="B33" s="34" t="n">
        <v>3946.87774</v>
      </c>
      <c r="C33" s="34" t="n">
        <v>0</v>
      </c>
      <c r="D33" s="34" t="n">
        <v>0</v>
      </c>
      <c r="E33" s="34" t="n">
        <v>0</v>
      </c>
      <c r="F33" s="35" t="n">
        <v>0</v>
      </c>
    </row>
    <row r="34" customFormat="false" ht="12.75" hidden="false" customHeight="false" outlineLevel="0" collapsed="false">
      <c r="A34" s="115" t="s">
        <v>123</v>
      </c>
      <c r="B34" s="34" t="n">
        <v>2297.9599</v>
      </c>
      <c r="C34" s="34" t="n">
        <v>1428.41817</v>
      </c>
      <c r="D34" s="34" t="n">
        <v>66</v>
      </c>
      <c r="E34" s="34" t="n">
        <v>0</v>
      </c>
      <c r="F34" s="35" t="n">
        <v>0</v>
      </c>
    </row>
    <row r="35" customFormat="false" ht="12.75" hidden="false" customHeight="false" outlineLevel="0" collapsed="false">
      <c r="A35" s="115" t="s">
        <v>124</v>
      </c>
      <c r="B35" s="34" t="n">
        <v>2005.51536</v>
      </c>
      <c r="C35" s="34" t="n">
        <v>165.23966</v>
      </c>
      <c r="D35" s="34" t="n">
        <v>174</v>
      </c>
      <c r="E35" s="34" t="n">
        <v>183</v>
      </c>
      <c r="F35" s="35" t="n">
        <v>0</v>
      </c>
    </row>
    <row r="36" customFormat="false" ht="12.75" hidden="false" customHeight="false" outlineLevel="0" collapsed="false">
      <c r="A36" s="65" t="s">
        <v>41</v>
      </c>
      <c r="B36" s="34" t="n">
        <v>-2682.65623</v>
      </c>
      <c r="C36" s="34" t="n">
        <v>-1107.49873</v>
      </c>
      <c r="D36" s="34" t="n">
        <v>-3042</v>
      </c>
      <c r="E36" s="34" t="n">
        <v>-2439</v>
      </c>
      <c r="F36" s="35" t="n">
        <v>0</v>
      </c>
    </row>
    <row r="37" customFormat="false" ht="12.75" hidden="false" customHeight="false" outlineLevel="0" collapsed="false">
      <c r="A37" s="66" t="s">
        <v>125</v>
      </c>
      <c r="B37" s="60" t="n">
        <v>204562.13337</v>
      </c>
      <c r="C37" s="60" t="n">
        <v>106066.57822</v>
      </c>
      <c r="D37" s="60" t="n">
        <v>66680</v>
      </c>
      <c r="E37" s="60" t="n">
        <v>38073.5</v>
      </c>
      <c r="F37" s="61" t="n">
        <v>10310.4188769445</v>
      </c>
    </row>
    <row r="38" s="22" customFormat="true" ht="12.75" hidden="false" customHeight="false" outlineLevel="0" collapsed="false">
      <c r="A38" s="25"/>
      <c r="B38" s="25"/>
      <c r="C38" s="25"/>
      <c r="D38" s="25"/>
      <c r="E38" s="25"/>
      <c r="F38" s="25"/>
      <c r="G38" s="18"/>
      <c r="H38" s="18"/>
      <c r="I38" s="20"/>
      <c r="J38" s="21"/>
    </row>
    <row r="39" s="22" customFormat="true" ht="12.75" hidden="false" customHeight="false" outlineLevel="0" collapsed="false">
      <c r="A39" s="70"/>
      <c r="B39" s="70"/>
      <c r="C39" s="70"/>
      <c r="D39" s="34"/>
      <c r="E39" s="34"/>
      <c r="F39" s="34"/>
    </row>
  </sheetData>
  <conditionalFormatting sqref="D37:F37">
    <cfRule type="cellIs" priority="2" operator="greaterThan" aboveAverage="0" equalAverage="0" bottom="0" percent="0" rank="0" text="" dxfId="0">
      <formula>10</formula>
    </cfRule>
  </conditionalFormatting>
  <conditionalFormatting sqref="C37">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7">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1</v>
      </c>
      <c r="B1" s="114"/>
      <c r="C1" s="114"/>
      <c r="D1" s="114"/>
      <c r="E1" s="114"/>
      <c r="F1" s="114"/>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27</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1729</v>
      </c>
      <c r="C7" s="63" t="n">
        <v>41639</v>
      </c>
      <c r="D7" s="63" t="n">
        <v>41547</v>
      </c>
      <c r="E7" s="63" t="n">
        <v>41455</v>
      </c>
      <c r="F7" s="63" t="n">
        <v>41364</v>
      </c>
      <c r="G7" s="63" t="n">
        <v>41274</v>
      </c>
      <c r="H7" s="63" t="n">
        <v>41182</v>
      </c>
      <c r="I7" s="63" t="n">
        <v>41090</v>
      </c>
      <c r="J7" s="64" t="n">
        <v>40999</v>
      </c>
    </row>
    <row r="8" s="22" customFormat="true" ht="12.75" hidden="false" customHeight="true" outlineLevel="0" collapsed="false">
      <c r="A8" s="115" t="s">
        <v>45</v>
      </c>
      <c r="B8" s="34" t="n">
        <v>174649.58489</v>
      </c>
      <c r="C8" s="34" t="n">
        <v>164152.92186</v>
      </c>
      <c r="D8" s="34" t="n">
        <v>107427.5407</v>
      </c>
      <c r="E8" s="34" t="n">
        <v>105711.16366</v>
      </c>
      <c r="F8" s="34" t="n">
        <v>92325.74654</v>
      </c>
      <c r="G8" s="34" t="n">
        <v>76798.58633</v>
      </c>
      <c r="H8" s="34" t="n">
        <v>66172.07482</v>
      </c>
      <c r="I8" s="34" t="n">
        <v>52064.07155</v>
      </c>
      <c r="J8" s="35" t="n">
        <v>41624.05491</v>
      </c>
    </row>
    <row r="9" s="22" customFormat="true" ht="12.75" hidden="false" customHeight="true" outlineLevel="0" collapsed="false">
      <c r="A9" s="115" t="s">
        <v>46</v>
      </c>
      <c r="B9" s="34" t="n">
        <v>185484.24926</v>
      </c>
      <c r="C9" s="34" t="n">
        <v>191588.48989</v>
      </c>
      <c r="D9" s="34" t="n">
        <v>179428.74962</v>
      </c>
      <c r="E9" s="34" t="n">
        <v>188689.4937</v>
      </c>
      <c r="F9" s="34" t="n">
        <v>214448.70963</v>
      </c>
      <c r="G9" s="34" t="n">
        <v>203716.59333</v>
      </c>
      <c r="H9" s="34" t="n">
        <v>201633.63533</v>
      </c>
      <c r="I9" s="34" t="n">
        <v>203383.94072</v>
      </c>
      <c r="J9" s="35" t="n">
        <v>205979.62686</v>
      </c>
    </row>
    <row r="10" s="22" customFormat="true" ht="12.75" hidden="false" customHeight="true" outlineLevel="0" collapsed="false">
      <c r="A10" s="115" t="s">
        <v>48</v>
      </c>
      <c r="B10" s="34" t="n">
        <v>3329.68842</v>
      </c>
      <c r="C10" s="34" t="n">
        <v>3529.38741</v>
      </c>
      <c r="D10" s="34" t="n">
        <v>3647.59559</v>
      </c>
      <c r="E10" s="34" t="n">
        <v>3675.47637</v>
      </c>
      <c r="F10" s="34" t="n">
        <v>3866.60372</v>
      </c>
      <c r="G10" s="34" t="n">
        <v>4141.37268</v>
      </c>
      <c r="H10" s="34" t="n">
        <v>4004.63088</v>
      </c>
      <c r="I10" s="34" t="n">
        <v>4122.11821</v>
      </c>
      <c r="J10" s="35" t="n">
        <v>4825.0235</v>
      </c>
    </row>
    <row r="11" s="22" customFormat="true" ht="12.75" hidden="false" customHeight="true" outlineLevel="0" collapsed="false">
      <c r="A11" s="115" t="s">
        <v>47</v>
      </c>
      <c r="B11" s="34" t="n">
        <v>615.72327</v>
      </c>
      <c r="C11" s="34" t="n">
        <v>566.83274</v>
      </c>
      <c r="D11" s="34" t="n">
        <v>716.69683</v>
      </c>
      <c r="E11" s="34" t="n">
        <v>1117.28687</v>
      </c>
      <c r="F11" s="34" t="n">
        <v>1422.7673</v>
      </c>
      <c r="G11" s="34" t="n">
        <v>1505.62618</v>
      </c>
      <c r="H11" s="34" t="n">
        <v>1816.51888</v>
      </c>
      <c r="I11" s="34" t="n">
        <v>1816.284</v>
      </c>
      <c r="J11" s="35" t="n">
        <v>1792.99587</v>
      </c>
    </row>
    <row r="12" s="22" customFormat="true" ht="12" hidden="false" customHeight="true" outlineLevel="0" collapsed="false">
      <c r="A12" s="66" t="s">
        <v>128</v>
      </c>
      <c r="B12" s="60" t="n">
        <v>364079.24584</v>
      </c>
      <c r="C12" s="60" t="n">
        <v>359837.6319</v>
      </c>
      <c r="D12" s="60" t="n">
        <v>291220.58274</v>
      </c>
      <c r="E12" s="60" t="n">
        <v>299193.4206</v>
      </c>
      <c r="F12" s="60" t="n">
        <v>312063.82719</v>
      </c>
      <c r="G12" s="60" t="n">
        <v>286162.17852</v>
      </c>
      <c r="H12" s="60" t="n">
        <v>273626.85991</v>
      </c>
      <c r="I12" s="60" t="n">
        <v>261386.41448</v>
      </c>
      <c r="J12" s="61" t="n">
        <v>254221.70114</v>
      </c>
    </row>
    <row r="13" customFormat="false" ht="12" hidden="false" customHeight="true" outlineLevel="0" collapsed="false">
      <c r="A13" s="18"/>
      <c r="B13" s="18"/>
      <c r="C13" s="18"/>
      <c r="I13" s="18"/>
      <c r="J13" s="18"/>
      <c r="L13" s="22"/>
      <c r="M13" s="22"/>
      <c r="N13" s="22"/>
      <c r="O13" s="22"/>
      <c r="P13" s="22"/>
    </row>
    <row r="14" customFormat="false" ht="12" hidden="false" customHeight="true" outlineLevel="0" collapsed="false">
      <c r="A14" s="0"/>
      <c r="B14" s="71"/>
      <c r="C14" s="71"/>
      <c r="D14" s="71"/>
      <c r="E14" s="71"/>
      <c r="F14" s="71"/>
      <c r="G14" s="71"/>
      <c r="H14" s="71"/>
      <c r="I14" s="71"/>
      <c r="J14" s="71"/>
      <c r="K14" s="71"/>
    </row>
    <row r="15" customFormat="false" ht="12" hidden="false" customHeight="true" outlineLevel="0" collapsed="false">
      <c r="A15" s="21"/>
      <c r="B15" s="18"/>
      <c r="C15" s="18"/>
      <c r="G15" s="22"/>
      <c r="H15" s="22"/>
      <c r="I15" s="22"/>
      <c r="J15" s="22"/>
      <c r="K15" s="22"/>
    </row>
    <row r="16" customFormat="false" ht="18.75" hidden="false" customHeight="false" outlineLevel="0" collapsed="false">
      <c r="A16" s="28" t="s">
        <v>129</v>
      </c>
      <c r="B16" s="27"/>
      <c r="C16" s="27"/>
      <c r="D16" s="27"/>
      <c r="E16" s="27"/>
      <c r="F16" s="27"/>
      <c r="G16" s="22"/>
      <c r="H16" s="22"/>
      <c r="I16" s="22"/>
      <c r="J16" s="22"/>
      <c r="K16" s="22"/>
    </row>
    <row r="17" customFormat="false" ht="12" hidden="false" customHeight="true" outlineLevel="0" collapsed="false">
      <c r="A17" s="0"/>
      <c r="B17" s="18"/>
      <c r="C17" s="18"/>
      <c r="G17" s="22"/>
      <c r="H17" s="22"/>
      <c r="I17" s="22"/>
      <c r="J17" s="22"/>
      <c r="K17" s="22"/>
    </row>
    <row r="18" customFormat="false" ht="12" hidden="false" customHeight="true" outlineLevel="0" collapsed="false">
      <c r="A18" s="62" t="s">
        <v>59</v>
      </c>
      <c r="B18" s="63" t="n">
        <v>41639</v>
      </c>
      <c r="C18" s="63" t="n">
        <v>41274</v>
      </c>
      <c r="D18" s="63" t="n">
        <v>40908</v>
      </c>
      <c r="E18" s="63" t="n">
        <v>40543</v>
      </c>
      <c r="F18" s="64" t="n">
        <v>40178</v>
      </c>
      <c r="G18" s="22"/>
      <c r="H18" s="22"/>
      <c r="I18" s="22"/>
      <c r="J18" s="22"/>
      <c r="K18" s="22"/>
    </row>
    <row r="19" customFormat="false" ht="12" hidden="false" customHeight="true" outlineLevel="0" collapsed="false">
      <c r="A19" s="115" t="s">
        <v>45</v>
      </c>
      <c r="B19" s="34" t="n">
        <v>164152.92186</v>
      </c>
      <c r="C19" s="34" t="n">
        <v>76798.58633</v>
      </c>
      <c r="D19" s="34" t="n">
        <v>35128</v>
      </c>
      <c r="E19" s="34" t="n">
        <v>18365</v>
      </c>
      <c r="F19" s="35" t="n">
        <v>7286.37531476487</v>
      </c>
      <c r="G19" s="22"/>
      <c r="H19" s="22"/>
      <c r="I19" s="22"/>
      <c r="J19" s="22"/>
      <c r="K19" s="22"/>
    </row>
    <row r="20" customFormat="false" ht="12" hidden="false" customHeight="true" outlineLevel="0" collapsed="false">
      <c r="A20" s="115" t="s">
        <v>46</v>
      </c>
      <c r="B20" s="34" t="n">
        <v>191588.48989</v>
      </c>
      <c r="C20" s="34" t="n">
        <v>203716.59333</v>
      </c>
      <c r="D20" s="34" t="n">
        <v>172745</v>
      </c>
      <c r="E20" s="34" t="n">
        <v>95706</v>
      </c>
      <c r="F20" s="35" t="n">
        <v>24824.5625247658</v>
      </c>
      <c r="G20" s="22"/>
      <c r="H20" s="22"/>
      <c r="I20" s="22"/>
      <c r="J20" s="22"/>
      <c r="K20" s="22"/>
    </row>
    <row r="21" customFormat="false" ht="12" hidden="false" customHeight="true" outlineLevel="0" collapsed="false">
      <c r="A21" s="115" t="s">
        <v>48</v>
      </c>
      <c r="B21" s="34" t="n">
        <v>3529.38741</v>
      </c>
      <c r="C21" s="34" t="n">
        <v>4141.37268</v>
      </c>
      <c r="D21" s="34" t="n">
        <v>4519</v>
      </c>
      <c r="E21" s="34" t="n">
        <v>2163</v>
      </c>
      <c r="F21" s="35" t="n">
        <v>1447.59883936446</v>
      </c>
      <c r="G21" s="22"/>
      <c r="H21" s="22"/>
      <c r="I21" s="22"/>
      <c r="J21" s="22"/>
      <c r="K21" s="22"/>
    </row>
    <row r="22" customFormat="false" ht="12" hidden="false" customHeight="true" outlineLevel="0" collapsed="false">
      <c r="A22" s="115" t="s">
        <v>47</v>
      </c>
      <c r="B22" s="34" t="n">
        <v>566.83274</v>
      </c>
      <c r="C22" s="34" t="n">
        <v>1505.62618</v>
      </c>
      <c r="D22" s="34" t="n">
        <v>1482</v>
      </c>
      <c r="E22" s="34" t="n">
        <v>737</v>
      </c>
      <c r="F22" s="35" t="n">
        <v>177.73829458157</v>
      </c>
      <c r="G22" s="22"/>
      <c r="H22" s="22"/>
      <c r="I22" s="22"/>
      <c r="J22" s="22"/>
      <c r="K22" s="22"/>
    </row>
    <row r="23" customFormat="false" ht="12" hidden="false" customHeight="true" outlineLevel="0" collapsed="false">
      <c r="A23" s="66" t="s">
        <v>128</v>
      </c>
      <c r="B23" s="60" t="n">
        <v>359837.6319</v>
      </c>
      <c r="C23" s="60" t="n">
        <v>286162.17852</v>
      </c>
      <c r="D23" s="60" t="n">
        <v>213874</v>
      </c>
      <c r="E23" s="60" t="n">
        <v>116971</v>
      </c>
      <c r="F23" s="61" t="n">
        <v>33736.2749734767</v>
      </c>
      <c r="G23" s="22"/>
      <c r="H23" s="22"/>
      <c r="I23" s="22"/>
      <c r="J23" s="22"/>
      <c r="K23" s="22"/>
    </row>
    <row r="24" s="22" customFormat="true" ht="12" hidden="false" customHeight="true" outlineLevel="0" collapsed="false">
      <c r="A24" s="25"/>
      <c r="B24" s="25"/>
      <c r="C24" s="25"/>
      <c r="D24" s="25"/>
      <c r="E24" s="25"/>
      <c r="F24" s="25"/>
    </row>
    <row r="25" s="22" customFormat="true" ht="12" hidden="false" customHeight="true" outlineLevel="0" collapsed="false">
      <c r="A25" s="70"/>
      <c r="B25" s="70"/>
      <c r="C25" s="70"/>
      <c r="D25" s="34"/>
      <c r="E25" s="34"/>
      <c r="F25" s="34"/>
    </row>
  </sheetData>
  <conditionalFormatting sqref="D23:F23">
    <cfRule type="cellIs" priority="2" operator="greaterThan" aboveAverage="0" equalAverage="0" bottom="0" percent="0" rank="0" text="" dxfId="0">
      <formula>10</formula>
    </cfRule>
  </conditionalFormatting>
  <conditionalFormatting sqref="C23">
    <cfRule type="cellIs" priority="3" operator="greaterThan" aboveAverage="0" equalAverage="0" bottom="0" percent="0" rank="0" text="" dxfId="0">
      <formula>10</formula>
    </cfRule>
  </conditionalFormatting>
  <conditionalFormatting sqref="B23">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5.1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1</v>
      </c>
      <c r="B1" s="114"/>
      <c r="C1" s="114"/>
      <c r="D1" s="114"/>
      <c r="E1" s="114"/>
      <c r="F1" s="114"/>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0</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1729</v>
      </c>
      <c r="C7" s="63" t="n">
        <v>41639</v>
      </c>
      <c r="D7" s="63" t="n">
        <v>41547</v>
      </c>
      <c r="E7" s="63" t="n">
        <v>41455</v>
      </c>
      <c r="F7" s="63" t="n">
        <v>41364</v>
      </c>
      <c r="G7" s="63" t="n">
        <v>41274</v>
      </c>
      <c r="H7" s="63"/>
      <c r="I7" s="63"/>
      <c r="J7" s="64"/>
    </row>
    <row r="8" s="22" customFormat="true" ht="12.75" hidden="false" customHeight="true" outlineLevel="0" collapsed="false">
      <c r="A8" s="65" t="s">
        <v>131</v>
      </c>
      <c r="B8" s="34" t="n">
        <v>235457.2445</v>
      </c>
      <c r="C8" s="34" t="n">
        <v>207244.7896</v>
      </c>
      <c r="D8" s="34" t="n">
        <v>187824.99711</v>
      </c>
      <c r="E8" s="34" t="n">
        <v>146795.58566</v>
      </c>
      <c r="F8" s="34" t="n">
        <v>121289.98643</v>
      </c>
      <c r="G8" s="34" t="n">
        <v>107174.07695</v>
      </c>
      <c r="H8" s="34"/>
      <c r="I8" s="34"/>
      <c r="J8" s="35"/>
    </row>
    <row r="9" s="22" customFormat="true" ht="12.75" hidden="false" customHeight="true" outlineLevel="0" collapsed="false">
      <c r="A9" s="115" t="s">
        <v>132</v>
      </c>
      <c r="B9" s="116" t="n">
        <v>12843.22409</v>
      </c>
      <c r="C9" s="116" t="n">
        <v>9641.35564</v>
      </c>
      <c r="D9" s="116" t="n">
        <v>10741.16697</v>
      </c>
      <c r="E9" s="34" t="n">
        <v>10491.67159</v>
      </c>
      <c r="F9" s="34" t="n">
        <v>9547.75836</v>
      </c>
      <c r="G9" s="34" t="n">
        <v>8603.14472</v>
      </c>
      <c r="H9" s="34"/>
      <c r="I9" s="34"/>
      <c r="J9" s="35"/>
    </row>
    <row r="10" s="22" customFormat="true" ht="12.75" hidden="false" customHeight="true" outlineLevel="0" collapsed="false">
      <c r="A10" s="117" t="s">
        <v>133</v>
      </c>
      <c r="B10" s="116" t="n">
        <v>4510.48843</v>
      </c>
      <c r="C10" s="116" t="n">
        <v>4573.98356</v>
      </c>
      <c r="D10" s="116" t="n">
        <v>4089.28538</v>
      </c>
      <c r="E10" s="34" t="n">
        <v>3833.95015</v>
      </c>
      <c r="F10" s="34" t="n">
        <v>3306.05602</v>
      </c>
      <c r="G10" s="34" t="n">
        <v>3367.0672</v>
      </c>
      <c r="H10" s="34"/>
      <c r="I10" s="34"/>
      <c r="J10" s="35"/>
    </row>
    <row r="11" s="22" customFormat="true" ht="12.75" hidden="false" customHeight="true" outlineLevel="0" collapsed="false">
      <c r="A11" s="117" t="s">
        <v>134</v>
      </c>
      <c r="B11" s="116" t="n">
        <v>2337.99538</v>
      </c>
      <c r="C11" s="116" t="n">
        <v>1626.29131</v>
      </c>
      <c r="D11" s="116" t="n">
        <v>1457.47063</v>
      </c>
      <c r="E11" s="34" t="n">
        <v>2007.74159</v>
      </c>
      <c r="F11" s="34" t="n">
        <v>2192.73639</v>
      </c>
      <c r="G11" s="34" t="n">
        <v>1276.78438</v>
      </c>
      <c r="H11" s="34"/>
      <c r="I11" s="34"/>
      <c r="J11" s="35"/>
    </row>
    <row r="12" s="22" customFormat="true" ht="12.75" hidden="false" customHeight="true" outlineLevel="0" collapsed="false">
      <c r="A12" s="117" t="s">
        <v>135</v>
      </c>
      <c r="B12" s="116" t="n">
        <v>3124.28254</v>
      </c>
      <c r="C12" s="116" t="n">
        <v>1193.90937</v>
      </c>
      <c r="D12" s="116" t="n">
        <v>3485.61428</v>
      </c>
      <c r="E12" s="34" t="n">
        <v>687.0166</v>
      </c>
      <c r="F12" s="34" t="n">
        <v>524.7603</v>
      </c>
      <c r="G12" s="34" t="n">
        <v>922.01196</v>
      </c>
      <c r="H12" s="34"/>
      <c r="I12" s="34"/>
      <c r="J12" s="35"/>
    </row>
    <row r="13" s="22" customFormat="true" ht="12" hidden="false" customHeight="true" outlineLevel="0" collapsed="false">
      <c r="A13" s="117" t="s">
        <v>136</v>
      </c>
      <c r="B13" s="116" t="n">
        <v>2870.45774</v>
      </c>
      <c r="C13" s="116" t="n">
        <v>2247.1714</v>
      </c>
      <c r="D13" s="116" t="n">
        <v>1708.79668</v>
      </c>
      <c r="E13" s="34" t="n">
        <v>3962.96325</v>
      </c>
      <c r="F13" s="34" t="n">
        <v>3524.20565</v>
      </c>
      <c r="G13" s="34" t="n">
        <v>3037.28118</v>
      </c>
      <c r="H13" s="34"/>
      <c r="I13" s="34"/>
      <c r="J13" s="35"/>
    </row>
    <row r="14" s="22" customFormat="true" ht="12" hidden="false" customHeight="true" outlineLevel="0" collapsed="false">
      <c r="A14" s="65" t="s">
        <v>41</v>
      </c>
      <c r="B14" s="116" t="n">
        <v>-3106.98692</v>
      </c>
      <c r="C14" s="116" t="n">
        <v>-2682.65623</v>
      </c>
      <c r="D14" s="116" t="n">
        <v>-2031.35522</v>
      </c>
      <c r="E14" s="34" t="n">
        <v>-2299.84019</v>
      </c>
      <c r="F14" s="34" t="n">
        <v>-1779.17796</v>
      </c>
      <c r="G14" s="34" t="n">
        <v>-1107.49873</v>
      </c>
      <c r="H14" s="34"/>
      <c r="I14" s="34"/>
      <c r="J14" s="35"/>
    </row>
    <row r="15" s="54" customFormat="true" ht="12" hidden="false" customHeight="true" outlineLevel="0" collapsed="false">
      <c r="A15" s="118" t="s">
        <v>137</v>
      </c>
      <c r="B15" s="119" t="n">
        <v>1.08240120615745</v>
      </c>
      <c r="C15" s="119" t="n">
        <v>1.19379244057663</v>
      </c>
      <c r="D15" s="119" t="n">
        <v>1.18876355728875</v>
      </c>
      <c r="E15" s="119" t="n">
        <v>0.580333463854352</v>
      </c>
      <c r="F15" s="119" t="n">
        <v>0.504845101760733</v>
      </c>
      <c r="G15" s="119" t="n">
        <v>0.364634903509329</v>
      </c>
      <c r="H15" s="120"/>
      <c r="I15" s="120"/>
      <c r="J15" s="121"/>
    </row>
    <row r="16" s="22" customFormat="true" ht="12" hidden="false" customHeight="true" outlineLevel="0" collapsed="false">
      <c r="A16" s="18"/>
      <c r="B16" s="18"/>
      <c r="C16" s="18"/>
      <c r="D16" s="1"/>
      <c r="E16" s="1"/>
      <c r="F16" s="1"/>
      <c r="G16" s="1"/>
      <c r="H16" s="1"/>
      <c r="I16" s="18"/>
      <c r="J16" s="18"/>
    </row>
    <row r="17" s="32" customFormat="true" ht="12" hidden="false" customHeight="true" outlineLevel="0" collapsed="false">
      <c r="A17" s="62" t="s">
        <v>138</v>
      </c>
      <c r="B17" s="63" t="n">
        <v>41729</v>
      </c>
      <c r="C17" s="63" t="n">
        <v>41639</v>
      </c>
      <c r="D17" s="63" t="n">
        <v>41547</v>
      </c>
      <c r="E17" s="63" t="n">
        <v>41455</v>
      </c>
      <c r="F17" s="63" t="n">
        <v>41364</v>
      </c>
      <c r="G17" s="63" t="n">
        <v>41274</v>
      </c>
      <c r="H17" s="63"/>
      <c r="I17" s="63"/>
      <c r="J17" s="64"/>
    </row>
    <row r="18" s="22" customFormat="true" ht="12.75" hidden="false" customHeight="true" outlineLevel="0" collapsed="false">
      <c r="A18" s="65" t="s">
        <v>131</v>
      </c>
      <c r="B18" s="34" t="n">
        <v>235457.2445</v>
      </c>
      <c r="C18" s="34" t="n">
        <v>207244.7896</v>
      </c>
      <c r="D18" s="34" t="n">
        <v>187824.99711</v>
      </c>
      <c r="E18" s="34" t="n">
        <v>146795.58566</v>
      </c>
      <c r="F18" s="34" t="n">
        <v>121289.98643</v>
      </c>
      <c r="G18" s="34" t="n">
        <v>107174.07695</v>
      </c>
      <c r="H18" s="34"/>
      <c r="I18" s="34"/>
      <c r="J18" s="35"/>
    </row>
    <row r="19" s="22" customFormat="true" ht="12.75" hidden="false" customHeight="true" outlineLevel="0" collapsed="false">
      <c r="A19" s="115" t="s">
        <v>132</v>
      </c>
      <c r="B19" s="88" t="n">
        <v>0.0545458863127059</v>
      </c>
      <c r="C19" s="88" t="n">
        <v>0.0465215828036431</v>
      </c>
      <c r="D19" s="88" t="n">
        <v>0.0571871004140595</v>
      </c>
      <c r="E19" s="88" t="n">
        <v>0.071471301693637</v>
      </c>
      <c r="F19" s="88" t="n">
        <v>0.0787184386858703</v>
      </c>
      <c r="G19" s="88" t="n">
        <v>0.0802726271579053</v>
      </c>
      <c r="H19" s="88"/>
      <c r="I19" s="88"/>
      <c r="J19" s="35"/>
    </row>
    <row r="20" s="22" customFormat="true" ht="12.75" hidden="false" customHeight="true" outlineLevel="0" collapsed="false">
      <c r="A20" s="117" t="s">
        <v>133</v>
      </c>
      <c r="B20" s="88" t="n">
        <v>0.0191562949765175</v>
      </c>
      <c r="C20" s="88" t="n">
        <v>0.0220704393525559</v>
      </c>
      <c r="D20" s="88" t="n">
        <v>0.0217717846022652</v>
      </c>
      <c r="E20" s="88" t="n">
        <v>0.0261176120028567</v>
      </c>
      <c r="F20" s="88" t="n">
        <v>0.027257452303435</v>
      </c>
      <c r="G20" s="88" t="n">
        <v>0.0314168061514618</v>
      </c>
      <c r="H20" s="88"/>
      <c r="I20" s="88"/>
      <c r="J20" s="35"/>
    </row>
    <row r="21" s="22" customFormat="true" ht="12.75" hidden="false" customHeight="true" outlineLevel="0" collapsed="false">
      <c r="A21" s="117" t="s">
        <v>134</v>
      </c>
      <c r="B21" s="88" t="n">
        <v>0.00992959628388074</v>
      </c>
      <c r="C21" s="88" t="n">
        <v>0.00784719998576987</v>
      </c>
      <c r="D21" s="88" t="n">
        <v>0.00775972662012836</v>
      </c>
      <c r="E21" s="88" t="n">
        <v>0.0136771251054526</v>
      </c>
      <c r="F21" s="88" t="n">
        <v>0.0180784618297034</v>
      </c>
      <c r="G21" s="88" t="n">
        <v>0.0119131828921247</v>
      </c>
      <c r="H21" s="88"/>
      <c r="I21" s="88"/>
      <c r="J21" s="35"/>
    </row>
    <row r="22" s="22" customFormat="true" ht="12.75" hidden="false" customHeight="true" outlineLevel="0" collapsed="false">
      <c r="A22" s="117" t="s">
        <v>135</v>
      </c>
      <c r="B22" s="88" t="n">
        <v>0.0132690015405323</v>
      </c>
      <c r="C22" s="88" t="n">
        <v>0.0057608655556762</v>
      </c>
      <c r="D22" s="88" t="n">
        <v>0.0185577763004497</v>
      </c>
      <c r="E22" s="88" t="n">
        <v>0.00468009032363705</v>
      </c>
      <c r="F22" s="88" t="n">
        <v>0.00432649318748877</v>
      </c>
      <c r="G22" s="88" t="n">
        <v>0.0086029381940014</v>
      </c>
      <c r="H22" s="88"/>
      <c r="I22" s="88"/>
      <c r="J22" s="35"/>
    </row>
    <row r="23" s="22" customFormat="true" ht="12" hidden="false" customHeight="true" outlineLevel="0" collapsed="false">
      <c r="A23" s="117" t="s">
        <v>136</v>
      </c>
      <c r="B23" s="88" t="n">
        <v>0.0121909935117753</v>
      </c>
      <c r="C23" s="88" t="n">
        <v>0.0108430779096412</v>
      </c>
      <c r="D23" s="88" t="n">
        <v>0.00909781289121618</v>
      </c>
      <c r="E23" s="88" t="n">
        <v>0.0269964742616907</v>
      </c>
      <c r="F23" s="88" t="n">
        <v>0.0290560313652432</v>
      </c>
      <c r="G23" s="88" t="n">
        <v>0.0283396999203174</v>
      </c>
      <c r="H23" s="88"/>
      <c r="I23" s="88"/>
      <c r="J23" s="35"/>
    </row>
    <row r="24" s="22" customFormat="true" ht="12" hidden="false" customHeight="true" outlineLevel="0" collapsed="false">
      <c r="A24" s="65" t="s">
        <v>41</v>
      </c>
      <c r="B24" s="88" t="n">
        <v>-0.0131955460814033</v>
      </c>
      <c r="C24" s="88" t="n">
        <v>-0.0129443844411131</v>
      </c>
      <c r="D24" s="88" t="n">
        <v>-0.0108151484161096</v>
      </c>
      <c r="E24" s="88" t="n">
        <v>-0.0156669574201418</v>
      </c>
      <c r="F24" s="88" t="n">
        <v>-0.0146687951113492</v>
      </c>
      <c r="G24" s="88" t="n">
        <v>-0.0103336437459282</v>
      </c>
      <c r="H24" s="88"/>
      <c r="I24" s="88"/>
      <c r="J24" s="35"/>
    </row>
    <row r="25" s="54" customFormat="true" ht="12" hidden="false" customHeight="true" outlineLevel="0" collapsed="false">
      <c r="A25" s="118" t="s">
        <v>137</v>
      </c>
      <c r="B25" s="119" t="n">
        <v>1.08240120615745</v>
      </c>
      <c r="C25" s="119" t="n">
        <v>1.19379244057663</v>
      </c>
      <c r="D25" s="119" t="n">
        <v>1.18876355728875</v>
      </c>
      <c r="E25" s="119" t="n">
        <v>0.580333463854352</v>
      </c>
      <c r="F25" s="119" t="n">
        <v>0.504845101760733</v>
      </c>
      <c r="G25" s="119" t="n">
        <v>0.364634903509329</v>
      </c>
      <c r="H25" s="119"/>
      <c r="I25" s="119"/>
      <c r="J25" s="121"/>
    </row>
    <row r="26" customFormat="false" ht="12" hidden="false" customHeight="true" outlineLevel="0" collapsed="false">
      <c r="A26" s="1"/>
      <c r="B26" s="1"/>
      <c r="C26" s="1"/>
      <c r="D26" s="1"/>
      <c r="E26" s="1"/>
      <c r="F26" s="1"/>
      <c r="G26" s="1"/>
      <c r="H26" s="1"/>
      <c r="I26" s="71"/>
      <c r="J26" s="1"/>
    </row>
    <row r="27" customFormat="false" ht="12" hidden="false" customHeight="true" outlineLevel="0" collapsed="false">
      <c r="A27" s="21"/>
      <c r="B27" s="18"/>
      <c r="C27" s="18"/>
      <c r="D27" s="1"/>
      <c r="E27" s="1"/>
      <c r="F27" s="1"/>
      <c r="G27" s="1"/>
      <c r="H27" s="1"/>
      <c r="I27" s="1"/>
      <c r="J27" s="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I15">
    <cfRule type="cellIs" priority="4" operator="greaterThan" aboveAverage="0" equalAverage="0" bottom="0" percent="0" rank="0" text="" dxfId="0">
      <formula>10</formula>
    </cfRule>
  </conditionalFormatting>
  <conditionalFormatting sqref="H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C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B25">
    <cfRule type="cellIs" priority="10" operator="greaterThan" aboveAverage="0" equalAverage="0" bottom="0" percent="0" rank="0" text="" dxfId="0">
      <formula>10</formula>
    </cfRule>
  </conditionalFormatting>
  <conditionalFormatting sqref="E15:G15">
    <cfRule type="cellIs" priority="11" operator="greaterThan" aboveAverage="0" equalAverage="0" bottom="0" percent="0" rank="0" text="" dxfId="0">
      <formula>10</formula>
    </cfRule>
  </conditionalFormatting>
  <conditionalFormatting sqref="E25:I25">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7.5"/>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1</v>
      </c>
      <c r="B1" s="3"/>
      <c r="C1" s="3"/>
      <c r="D1" s="4"/>
      <c r="E1" s="5"/>
      <c r="F1" s="5"/>
      <c r="G1" s="5"/>
      <c r="H1" s="4"/>
      <c r="I1" s="5"/>
      <c r="J1" s="4"/>
      <c r="S1" s="4"/>
    </row>
    <row r="2" s="24" customFormat="true" ht="17.25" hidden="false" customHeight="true" outlineLevel="0" collapsed="false">
      <c r="A2" s="6" t="n">
        <v>41729</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5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0</v>
      </c>
      <c r="B8" s="37" t="n">
        <v>26567.264</v>
      </c>
      <c r="C8" s="37" t="n">
        <v>26561.143</v>
      </c>
      <c r="D8" s="37" t="n">
        <v>20918.55271</v>
      </c>
      <c r="E8" s="37" t="n">
        <v>20920.436</v>
      </c>
      <c r="F8" s="37" t="n">
        <v>17255.774</v>
      </c>
      <c r="G8" s="37" t="n">
        <v>14316.034</v>
      </c>
      <c r="H8" s="37" t="n">
        <v>14687.98</v>
      </c>
      <c r="I8" s="37" t="n">
        <v>15016.917</v>
      </c>
      <c r="J8" s="38" t="n">
        <v>9924.057</v>
      </c>
      <c r="K8" s="76"/>
      <c r="L8" s="77"/>
      <c r="M8" s="77"/>
      <c r="N8" s="77"/>
      <c r="O8" s="77"/>
      <c r="P8" s="77"/>
    </row>
    <row r="9" s="54" customFormat="true" ht="13.5" hidden="false" customHeight="true" outlineLevel="0" collapsed="false">
      <c r="A9" s="36" t="s">
        <v>61</v>
      </c>
      <c r="B9" s="37" t="n">
        <v>4000</v>
      </c>
      <c r="C9" s="37" t="n">
        <v>10000</v>
      </c>
      <c r="D9" s="37" t="n">
        <v>7000</v>
      </c>
      <c r="E9" s="37" t="n">
        <v>7000</v>
      </c>
      <c r="F9" s="37" t="n">
        <v>4191.769</v>
      </c>
      <c r="G9" s="37" t="n">
        <v>7000</v>
      </c>
      <c r="H9" s="37" t="n">
        <v>3000</v>
      </c>
      <c r="I9" s="37" t="n">
        <v>3000</v>
      </c>
      <c r="J9" s="38" t="n">
        <v>3000</v>
      </c>
      <c r="K9" s="76"/>
      <c r="L9" s="77"/>
      <c r="M9" s="77"/>
      <c r="N9" s="77"/>
      <c r="O9" s="77"/>
      <c r="P9" s="77"/>
    </row>
    <row r="10" s="54" customFormat="true" ht="13.5" hidden="false" customHeight="true" outlineLevel="0" collapsed="false">
      <c r="A10" s="78" t="s">
        <v>62</v>
      </c>
      <c r="B10" s="79" t="n">
        <v>30567.264</v>
      </c>
      <c r="C10" s="79" t="n">
        <v>36561.143</v>
      </c>
      <c r="D10" s="79" t="n">
        <v>27918.55271</v>
      </c>
      <c r="E10" s="79" t="n">
        <v>27920.436</v>
      </c>
      <c r="F10" s="79" t="n">
        <v>21447.543</v>
      </c>
      <c r="G10" s="79" t="n">
        <v>21316.034</v>
      </c>
      <c r="H10" s="79" t="n">
        <v>17687.98</v>
      </c>
      <c r="I10" s="79" t="n">
        <v>18016.917</v>
      </c>
      <c r="J10" s="80" t="n">
        <v>12924.057</v>
      </c>
      <c r="K10" s="76"/>
      <c r="L10" s="77"/>
      <c r="M10" s="77"/>
      <c r="N10" s="77"/>
      <c r="O10" s="77"/>
      <c r="P10" s="77"/>
    </row>
    <row r="11" s="54" customFormat="true" ht="13.5" hidden="false" customHeight="true" outlineLevel="0" collapsed="false">
      <c r="A11" s="36" t="s">
        <v>63</v>
      </c>
      <c r="B11" s="37" t="n">
        <v>196507.61</v>
      </c>
      <c r="C11" s="37" t="n">
        <v>170001.1</v>
      </c>
      <c r="D11" s="37" t="n">
        <v>157280.38</v>
      </c>
      <c r="E11" s="37" t="n">
        <v>114957.89</v>
      </c>
      <c r="F11" s="37" t="n">
        <v>94573.48</v>
      </c>
      <c r="G11" s="37" t="n">
        <v>98079.1</v>
      </c>
      <c r="H11" s="37" t="n">
        <v>83506.66</v>
      </c>
      <c r="I11" s="37" t="n">
        <v>79157.44</v>
      </c>
      <c r="J11" s="38" t="n">
        <v>71428.38</v>
      </c>
      <c r="K11" s="76"/>
      <c r="L11" s="77"/>
      <c r="M11" s="77"/>
      <c r="N11" s="77"/>
      <c r="O11" s="77"/>
      <c r="P11" s="77"/>
    </row>
    <row r="12" s="54" customFormat="true" ht="13.5" hidden="false" customHeight="true" outlineLevel="0" collapsed="false">
      <c r="A12" s="36" t="s">
        <v>64</v>
      </c>
      <c r="B12" s="37" t="n">
        <v>4724.25</v>
      </c>
      <c r="C12" s="37" t="n">
        <v>3405.61</v>
      </c>
      <c r="D12" s="37" t="n">
        <v>3065.01</v>
      </c>
      <c r="E12" s="37" t="n">
        <v>6992.75</v>
      </c>
      <c r="F12" s="37" t="n">
        <v>6831.64</v>
      </c>
      <c r="G12" s="37" t="n">
        <v>7311.45</v>
      </c>
      <c r="H12" s="37" t="n">
        <v>6624.77</v>
      </c>
      <c r="I12" s="37" t="n">
        <v>8380.3</v>
      </c>
      <c r="J12" s="38" t="n">
        <v>8556.85</v>
      </c>
      <c r="K12" s="76"/>
      <c r="L12" s="77"/>
      <c r="M12" s="77"/>
      <c r="N12" s="77"/>
      <c r="O12" s="77"/>
      <c r="P12" s="77"/>
    </row>
    <row r="13" s="54" customFormat="true" ht="13.5" hidden="false" customHeight="true" outlineLevel="0" collapsed="false">
      <c r="A13" s="36" t="s">
        <v>65</v>
      </c>
      <c r="B13" s="37" t="n">
        <v>19020</v>
      </c>
      <c r="C13" s="37" t="n">
        <v>9754.71922973681</v>
      </c>
      <c r="D13" s="37" t="n">
        <v>9754.71922973681</v>
      </c>
      <c r="E13" s="37" t="n">
        <v>9754.71922973681</v>
      </c>
      <c r="F13" s="37" t="n">
        <v>9754.71922973681</v>
      </c>
      <c r="G13" s="37" t="n">
        <v>6895.22038014649</v>
      </c>
      <c r="H13" s="37" t="n">
        <v>6895.22038014649</v>
      </c>
      <c r="I13" s="37" t="n">
        <v>6895.22038014649</v>
      </c>
      <c r="J13" s="38" t="n">
        <v>5300.6085</v>
      </c>
      <c r="K13" s="76"/>
      <c r="L13" s="77"/>
      <c r="M13" s="77"/>
      <c r="N13" s="77"/>
      <c r="O13" s="77"/>
      <c r="P13" s="77"/>
    </row>
    <row r="14" s="54" customFormat="true" ht="13.5" hidden="false" customHeight="true" outlineLevel="0" collapsed="false">
      <c r="A14" s="81" t="s">
        <v>66</v>
      </c>
      <c r="B14" s="82" t="n">
        <v>220251.86</v>
      </c>
      <c r="C14" s="82" t="n">
        <v>183161.429229737</v>
      </c>
      <c r="D14" s="82" t="n">
        <v>170100.109229737</v>
      </c>
      <c r="E14" s="82" t="n">
        <v>131705.359229737</v>
      </c>
      <c r="F14" s="82" t="n">
        <v>111159.839229737</v>
      </c>
      <c r="G14" s="82" t="n">
        <v>112285.770380146</v>
      </c>
      <c r="H14" s="82" t="n">
        <v>97026.6503801465</v>
      </c>
      <c r="I14" s="82" t="n">
        <v>94432.9603801465</v>
      </c>
      <c r="J14" s="83" t="n">
        <v>85285.8385</v>
      </c>
      <c r="K14" s="76"/>
      <c r="L14" s="77"/>
      <c r="M14" s="77"/>
      <c r="N14" s="77"/>
      <c r="O14" s="77"/>
      <c r="P14" s="77"/>
    </row>
    <row r="15" s="54" customFormat="true" ht="13.5" hidden="false" customHeight="true" outlineLevel="0" collapsed="false">
      <c r="A15" s="84"/>
      <c r="B15" s="85"/>
      <c r="C15" s="85"/>
      <c r="D15" s="85"/>
      <c r="E15" s="85"/>
      <c r="F15" s="85"/>
      <c r="G15" s="85"/>
      <c r="H15" s="85"/>
      <c r="I15" s="85"/>
      <c r="J15" s="86"/>
      <c r="K15" s="76"/>
      <c r="L15" s="77"/>
      <c r="M15" s="77"/>
      <c r="N15" s="77"/>
      <c r="O15" s="77"/>
      <c r="P15" s="77"/>
    </row>
    <row r="16" customFormat="false" ht="13.5" hidden="false" customHeight="true" outlineLevel="0" collapsed="false">
      <c r="A16" s="87" t="s">
        <v>67</v>
      </c>
      <c r="B16" s="88" t="n">
        <v>0.120622200420918</v>
      </c>
      <c r="C16" s="88" t="n">
        <v>0.145014936341672</v>
      </c>
      <c r="D16" s="88" t="n">
        <v>0.122977891106157</v>
      </c>
      <c r="E16" s="88" t="n">
        <v>0.158842708621355</v>
      </c>
      <c r="F16" s="88" t="n">
        <v>0.155233887702348</v>
      </c>
      <c r="G16" s="88" t="n">
        <v>0.127496422311863</v>
      </c>
      <c r="H16" s="88" t="n">
        <v>0.151380882906429</v>
      </c>
      <c r="I16" s="88" t="n">
        <v>0.159021987021781</v>
      </c>
      <c r="J16" s="89" t="n">
        <v>0.116362307911178</v>
      </c>
      <c r="K16" s="25"/>
    </row>
    <row r="17" s="54" customFormat="true" ht="13.5" hidden="false" customHeight="true" outlineLevel="0" collapsed="false">
      <c r="A17" s="90" t="s">
        <v>68</v>
      </c>
      <c r="B17" s="91" t="n">
        <v>0.138783227528703</v>
      </c>
      <c r="C17" s="91" t="n">
        <v>0.199611583911271</v>
      </c>
      <c r="D17" s="91" t="n">
        <v>0.164130128054728</v>
      </c>
      <c r="E17" s="91" t="n">
        <v>0.211991646834186</v>
      </c>
      <c r="F17" s="91" t="n">
        <v>0.192943271136564</v>
      </c>
      <c r="G17" s="91" t="n">
        <v>0.1898373580894</v>
      </c>
      <c r="H17" s="91" t="n">
        <v>0.182300222987181</v>
      </c>
      <c r="I17" s="91" t="n">
        <v>0.19079055583423</v>
      </c>
      <c r="J17" s="92" t="n">
        <v>0.151538136076366</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row>
    <row r="20" s="18" customFormat="true" ht="12" hidden="false" customHeight="true" outlineLevel="0" collapsed="false">
      <c r="A20" s="93"/>
      <c r="B20" s="5"/>
      <c r="C20" s="5"/>
      <c r="D20" s="5"/>
      <c r="E20" s="5"/>
      <c r="F20" s="5"/>
      <c r="G20" s="5"/>
      <c r="I20" s="20"/>
      <c r="J20" s="21"/>
      <c r="Q20" s="22"/>
      <c r="R20" s="22"/>
      <c r="S20" s="22"/>
      <c r="T20" s="22"/>
    </row>
    <row r="21" s="18" customFormat="true" ht="12" hidden="false" customHeight="true" outlineLevel="0" collapsed="false">
      <c r="A21" s="9"/>
      <c r="B21" s="8"/>
      <c r="C21" s="8"/>
      <c r="D21" s="8"/>
      <c r="E21" s="8"/>
      <c r="F21" s="8"/>
      <c r="G21" s="22"/>
      <c r="I21" s="20"/>
      <c r="J21" s="21"/>
      <c r="Q21" s="22"/>
      <c r="R21" s="22"/>
      <c r="S21" s="22"/>
      <c r="T21" s="22"/>
    </row>
    <row r="22" s="18" customFormat="true" ht="18.75" hidden="false" customHeight="false" outlineLevel="0" collapsed="false">
      <c r="A22" s="28" t="s">
        <v>69</v>
      </c>
      <c r="B22" s="27"/>
      <c r="C22" s="27"/>
      <c r="D22" s="27"/>
      <c r="E22" s="27"/>
      <c r="F22" s="22"/>
      <c r="G22" s="22"/>
      <c r="I22" s="20"/>
      <c r="J22" s="21"/>
      <c r="Q22" s="22"/>
      <c r="R22" s="22"/>
      <c r="S22" s="22"/>
      <c r="T22" s="22"/>
    </row>
    <row r="23" s="18" customFormat="true" ht="12" hidden="false" customHeight="true" outlineLevel="0" collapsed="false">
      <c r="A23" s="56"/>
      <c r="B23" s="56"/>
      <c r="C23" s="56"/>
      <c r="D23" s="56"/>
      <c r="E23" s="56"/>
      <c r="F23" s="57"/>
      <c r="G23" s="20"/>
      <c r="I23" s="20"/>
      <c r="J23" s="21"/>
      <c r="Q23" s="22"/>
      <c r="R23" s="22"/>
      <c r="S23" s="22"/>
      <c r="T23" s="22"/>
    </row>
    <row r="24" s="18" customFormat="true" ht="12" hidden="false" customHeight="true" outlineLevel="0" collapsed="false">
      <c r="A24" s="29" t="s">
        <v>59</v>
      </c>
      <c r="B24" s="58" t="n">
        <v>2013</v>
      </c>
      <c r="C24" s="58" t="n">
        <v>2012</v>
      </c>
      <c r="D24" s="58" t="n">
        <v>2011</v>
      </c>
      <c r="E24" s="58" t="n">
        <v>2010</v>
      </c>
      <c r="F24" s="59" t="n">
        <v>2009</v>
      </c>
      <c r="G24" s="32"/>
      <c r="I24" s="20"/>
      <c r="J24" s="21"/>
      <c r="Q24" s="22"/>
      <c r="R24" s="22"/>
      <c r="S24" s="22"/>
      <c r="T24" s="22"/>
    </row>
    <row r="25" s="18" customFormat="true" ht="12" hidden="false" customHeight="true" outlineLevel="0" collapsed="false">
      <c r="A25" s="36" t="s">
        <v>60</v>
      </c>
      <c r="B25" s="37" t="n">
        <v>26561.143</v>
      </c>
      <c r="C25" s="37" t="n">
        <v>14316.034</v>
      </c>
      <c r="D25" s="37" t="n">
        <v>10005.694</v>
      </c>
      <c r="E25" s="37" t="n">
        <v>5458.75781319903</v>
      </c>
      <c r="F25" s="38" t="n">
        <v>6266.98452059873</v>
      </c>
      <c r="G25" s="22"/>
      <c r="I25" s="20"/>
      <c r="J25" s="21"/>
      <c r="Q25" s="22"/>
      <c r="R25" s="22"/>
      <c r="S25" s="22"/>
      <c r="T25" s="22"/>
    </row>
    <row r="26" s="18" customFormat="true" ht="12" hidden="false" customHeight="true" outlineLevel="0" collapsed="false">
      <c r="A26" s="36" t="s">
        <v>61</v>
      </c>
      <c r="B26" s="37" t="n">
        <v>10000</v>
      </c>
      <c r="C26" s="37" t="n">
        <v>7000</v>
      </c>
      <c r="D26" s="37" t="n">
        <v>3000</v>
      </c>
      <c r="E26" s="37" t="n">
        <v>2729.37890659952</v>
      </c>
      <c r="F26" s="38" t="n">
        <v>0</v>
      </c>
      <c r="G26" s="22"/>
      <c r="I26" s="20"/>
      <c r="J26" s="21"/>
      <c r="Q26" s="22"/>
      <c r="R26" s="22"/>
      <c r="S26" s="22"/>
      <c r="T26" s="22"/>
    </row>
    <row r="27" s="18" customFormat="true" ht="12" hidden="false" customHeight="true" outlineLevel="0" collapsed="false">
      <c r="A27" s="78" t="s">
        <v>62</v>
      </c>
      <c r="B27" s="79" t="n">
        <v>36561.143</v>
      </c>
      <c r="C27" s="79" t="n">
        <v>21316.034</v>
      </c>
      <c r="D27" s="79" t="n">
        <v>13005.694</v>
      </c>
      <c r="E27" s="79" t="n">
        <v>8188.13671979855</v>
      </c>
      <c r="F27" s="80" t="n">
        <v>6266.98452059873</v>
      </c>
      <c r="G27" s="22"/>
      <c r="I27" s="20"/>
      <c r="J27" s="21"/>
      <c r="Q27" s="22"/>
      <c r="R27" s="22"/>
      <c r="S27" s="22"/>
      <c r="T27" s="22"/>
    </row>
    <row r="28" s="18" customFormat="true" ht="12" hidden="false" customHeight="true" outlineLevel="0" collapsed="false">
      <c r="A28" s="36" t="s">
        <v>63</v>
      </c>
      <c r="B28" s="37" t="n">
        <v>170001.1</v>
      </c>
      <c r="C28" s="37" t="n">
        <v>98079.1</v>
      </c>
      <c r="D28" s="37" t="n">
        <v>65875.33</v>
      </c>
      <c r="E28" s="37" t="n">
        <v>36227.6788567484</v>
      </c>
      <c r="F28" s="38" t="n">
        <v>22036.7364155791</v>
      </c>
      <c r="G28" s="22"/>
      <c r="I28" s="20"/>
      <c r="J28" s="21"/>
      <c r="Q28" s="22"/>
      <c r="R28" s="22"/>
      <c r="S28" s="22"/>
      <c r="T28" s="22"/>
    </row>
    <row r="29" s="18" customFormat="true" ht="12" hidden="false" customHeight="true" outlineLevel="0" collapsed="false">
      <c r="A29" s="36" t="s">
        <v>64</v>
      </c>
      <c r="B29" s="37" t="n">
        <v>3405.61</v>
      </c>
      <c r="C29" s="37" t="n">
        <v>7311.45</v>
      </c>
      <c r="D29" s="37" t="n">
        <v>11480.58</v>
      </c>
      <c r="E29" s="37" t="n">
        <v>4916.08400547084</v>
      </c>
      <c r="F29" s="38" t="n">
        <v>2006.18664757839</v>
      </c>
      <c r="G29" s="22"/>
      <c r="I29" s="20"/>
      <c r="J29" s="21"/>
      <c r="Q29" s="22"/>
      <c r="R29" s="22"/>
      <c r="S29" s="22"/>
      <c r="T29" s="22"/>
    </row>
    <row r="30" s="18" customFormat="true" ht="12" hidden="false" customHeight="true" outlineLevel="0" collapsed="false">
      <c r="A30" s="36" t="s">
        <v>65</v>
      </c>
      <c r="B30" s="37" t="n">
        <v>9754.71922973681</v>
      </c>
      <c r="C30" s="37" t="n">
        <v>6895.22038014649</v>
      </c>
      <c r="D30" s="37" t="n">
        <v>5300.6085</v>
      </c>
      <c r="E30" s="37" t="n">
        <v>5871.30750450577</v>
      </c>
      <c r="F30" s="38" t="n">
        <v>4009.72096174249</v>
      </c>
      <c r="G30" s="22"/>
      <c r="I30" s="20"/>
      <c r="J30" s="21"/>
      <c r="Q30" s="22"/>
      <c r="R30" s="22"/>
      <c r="S30" s="22"/>
      <c r="T30" s="22"/>
    </row>
    <row r="31" s="18" customFormat="true" ht="12" hidden="false" customHeight="true" outlineLevel="0" collapsed="false">
      <c r="A31" s="81" t="s">
        <v>66</v>
      </c>
      <c r="B31" s="82" t="n">
        <v>183161.429229737</v>
      </c>
      <c r="C31" s="82" t="n">
        <v>112285.770380146</v>
      </c>
      <c r="D31" s="82" t="n">
        <v>82656.5185</v>
      </c>
      <c r="E31" s="82" t="n">
        <v>47015.070366725</v>
      </c>
      <c r="F31" s="83" t="n">
        <v>28052.6440249</v>
      </c>
      <c r="G31" s="22"/>
      <c r="I31" s="20"/>
      <c r="J31" s="21"/>
      <c r="Q31" s="22"/>
      <c r="R31" s="22"/>
      <c r="S31" s="22"/>
      <c r="T31" s="22"/>
    </row>
    <row r="32" s="18" customFormat="true" ht="12" hidden="false" customHeight="true" outlineLevel="0" collapsed="false">
      <c r="A32" s="84"/>
      <c r="B32" s="85"/>
      <c r="C32" s="85"/>
      <c r="D32" s="85"/>
      <c r="E32" s="85"/>
      <c r="F32" s="86"/>
      <c r="G32" s="22"/>
      <c r="I32" s="20"/>
      <c r="J32" s="21"/>
      <c r="Q32" s="22"/>
      <c r="R32" s="22"/>
      <c r="S32" s="22"/>
      <c r="T32" s="22"/>
    </row>
    <row r="33" s="18" customFormat="true" ht="12" hidden="false" customHeight="true" outlineLevel="0" collapsed="false">
      <c r="A33" s="87" t="s">
        <v>67</v>
      </c>
      <c r="B33" s="88" t="n">
        <v>0.145014936341672</v>
      </c>
      <c r="C33" s="88" t="n">
        <v>0.127496422311863</v>
      </c>
      <c r="D33" s="88" t="n">
        <v>0.121051481257343</v>
      </c>
      <c r="E33" s="88" t="n">
        <v>0.116106554145721</v>
      </c>
      <c r="F33" s="89" t="n">
        <v>0.223400850024548</v>
      </c>
      <c r="G33" s="22"/>
      <c r="I33" s="20"/>
      <c r="J33" s="21"/>
      <c r="Q33" s="22"/>
      <c r="R33" s="22"/>
      <c r="S33" s="22"/>
      <c r="T33" s="22"/>
    </row>
    <row r="34" s="18" customFormat="true" ht="12" hidden="false" customHeight="true" outlineLevel="0" collapsed="false">
      <c r="A34" s="90" t="s">
        <v>68</v>
      </c>
      <c r="B34" s="91" t="n">
        <v>0.199611583911271</v>
      </c>
      <c r="C34" s="91" t="n">
        <v>0.1898373580894</v>
      </c>
      <c r="D34" s="91" t="n">
        <v>0.157346259387879</v>
      </c>
      <c r="E34" s="91" t="n">
        <v>0.174159831218581</v>
      </c>
      <c r="F34" s="92" t="n">
        <v>0.223400850024548</v>
      </c>
      <c r="G34" s="54"/>
      <c r="I34" s="20"/>
      <c r="J34" s="21"/>
      <c r="Q34" s="22"/>
      <c r="R34" s="22"/>
      <c r="S34" s="22"/>
      <c r="T34" s="22"/>
    </row>
    <row r="35" s="18" customFormat="true" ht="12" hidden="false" customHeight="true" outlineLevel="0" collapsed="false">
      <c r="A35" s="25"/>
      <c r="B35" s="25"/>
      <c r="C35" s="25"/>
      <c r="D35" s="25"/>
      <c r="E35" s="25"/>
      <c r="F35" s="25"/>
      <c r="G35" s="25"/>
      <c r="I35" s="20"/>
      <c r="J35" s="21"/>
      <c r="Q35" s="22"/>
      <c r="R35" s="22"/>
      <c r="S35" s="22"/>
      <c r="T35"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31:E32">
    <cfRule type="cellIs" priority="9" operator="greaterThan" aboveAverage="0" equalAverage="0" bottom="0" percent="0" rank="0" text="" dxfId="0">
      <formula>10</formula>
    </cfRule>
  </conditionalFormatting>
  <conditionalFormatting sqref="C31:C32">
    <cfRule type="cellIs" priority="10" operator="greaterThan" aboveAverage="0" equalAverage="0" bottom="0" percent="0" rank="0" text="" dxfId="0">
      <formula>10</formula>
    </cfRule>
  </conditionalFormatting>
  <conditionalFormatting sqref="B31:B32">
    <cfRule type="cellIs" priority="11" operator="greaterThan" aboveAverage="0" equalAverage="0" bottom="0" percent="0" rank="0" text="" dxfId="0">
      <formula>10</formula>
    </cfRule>
  </conditionalFormatting>
  <conditionalFormatting sqref="F31:F32">
    <cfRule type="cellIs" priority="12" operator="greaterThan" aboveAverage="0" equalAverage="0" bottom="0" percent="0" rank="0" text="" dxfId="0">
      <formula>10</formula>
    </cfRule>
  </conditionalFormatting>
  <conditionalFormatting sqref="F33">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2.16"/>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39</v>
      </c>
      <c r="B1" s="3"/>
      <c r="C1" s="3"/>
      <c r="D1" s="4"/>
      <c r="E1" s="5"/>
      <c r="F1" s="5"/>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0</v>
      </c>
      <c r="B5" s="26"/>
      <c r="C5" s="26"/>
      <c r="D5" s="27"/>
      <c r="E5" s="27"/>
      <c r="F5" s="27"/>
      <c r="G5" s="27"/>
      <c r="H5" s="27"/>
      <c r="J5" s="20"/>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c r="F7" s="30"/>
      <c r="G7" s="30"/>
      <c r="H7" s="30"/>
      <c r="I7" s="30"/>
      <c r="J7" s="31"/>
    </row>
    <row r="8" s="22" customFormat="true" ht="12" hidden="true" customHeight="true" outlineLevel="1" collapsed="false">
      <c r="A8" s="33" t="s">
        <v>12</v>
      </c>
      <c r="B8" s="34" t="n">
        <v>1106.04677652919</v>
      </c>
      <c r="C8" s="34" t="n">
        <v>1043.43411434198</v>
      </c>
      <c r="D8" s="34" t="n">
        <v>934.077125810936</v>
      </c>
      <c r="E8" s="34"/>
      <c r="F8" s="34"/>
      <c r="G8" s="34"/>
      <c r="H8" s="34"/>
      <c r="I8" s="34"/>
      <c r="J8" s="35"/>
    </row>
    <row r="9" s="22" customFormat="true" ht="12" hidden="true" customHeight="true" outlineLevel="1" collapsed="false">
      <c r="A9" s="33" t="s">
        <v>13</v>
      </c>
      <c r="B9" s="34" t="n">
        <v>-276.553327734013</v>
      </c>
      <c r="C9" s="34" t="n">
        <v>-254.870557228916</v>
      </c>
      <c r="D9" s="34" t="n">
        <v>-238.389860403151</v>
      </c>
      <c r="E9" s="34"/>
      <c r="F9" s="34"/>
      <c r="G9" s="34"/>
      <c r="H9" s="34"/>
      <c r="I9" s="34"/>
      <c r="J9" s="35"/>
    </row>
    <row r="10" s="39" customFormat="true" ht="12" hidden="false" customHeight="true" outlineLevel="0" collapsed="false">
      <c r="A10" s="36" t="s">
        <v>14</v>
      </c>
      <c r="B10" s="37" t="n">
        <v>829.493448795181</v>
      </c>
      <c r="C10" s="37" t="n">
        <v>788.563557113068</v>
      </c>
      <c r="D10" s="37" t="n">
        <v>695.687265407785</v>
      </c>
      <c r="E10" s="37"/>
      <c r="F10" s="37"/>
      <c r="G10" s="37"/>
      <c r="H10" s="37"/>
      <c r="I10" s="37"/>
      <c r="J10" s="38"/>
    </row>
    <row r="11" s="22" customFormat="true" ht="12" hidden="true" customHeight="true" outlineLevel="1" collapsed="false">
      <c r="A11" s="40" t="s">
        <v>15</v>
      </c>
      <c r="B11" s="37" t="n">
        <v>223.479468836886</v>
      </c>
      <c r="C11" s="37" t="n">
        <v>277.43529888786</v>
      </c>
      <c r="D11" s="37" t="n">
        <v>348.704289272474</v>
      </c>
      <c r="E11" s="37"/>
      <c r="F11" s="37"/>
      <c r="G11" s="37"/>
      <c r="H11" s="37"/>
      <c r="I11" s="37"/>
      <c r="J11" s="38"/>
    </row>
    <row r="12" s="22" customFormat="true" ht="12" hidden="true" customHeight="true" outlineLevel="1" collapsed="false">
      <c r="A12" s="40" t="s">
        <v>16</v>
      </c>
      <c r="B12" s="37" t="n">
        <v>25.8442220806302</v>
      </c>
      <c r="C12" s="37" t="n">
        <v>9.08299351251159</v>
      </c>
      <c r="D12" s="37" t="n">
        <v>4.86802884615384</v>
      </c>
      <c r="E12" s="37"/>
      <c r="F12" s="37"/>
      <c r="G12" s="37"/>
      <c r="H12" s="37"/>
      <c r="I12" s="37"/>
      <c r="J12" s="38"/>
    </row>
    <row r="13" s="39" customFormat="true" ht="12" hidden="false" customHeight="true" outlineLevel="0" collapsed="false">
      <c r="A13" s="36" t="s">
        <v>17</v>
      </c>
      <c r="B13" s="37" t="n">
        <v>249.323690917516</v>
      </c>
      <c r="C13" s="37" t="n">
        <v>286.518292400371</v>
      </c>
      <c r="D13" s="37" t="n">
        <v>353.572318118628</v>
      </c>
      <c r="E13" s="37"/>
      <c r="F13" s="37"/>
      <c r="G13" s="37"/>
      <c r="H13" s="37"/>
      <c r="I13" s="37"/>
      <c r="J13" s="38"/>
    </row>
    <row r="14" customFormat="false" ht="12" hidden="false" customHeight="true" outlineLevel="0" collapsed="false">
      <c r="A14" s="41" t="s">
        <v>19</v>
      </c>
      <c r="B14" s="37" t="n">
        <v>-0.150414156626506</v>
      </c>
      <c r="C14" s="37" t="n">
        <v>-1.94739052363299</v>
      </c>
      <c r="D14" s="37" t="n">
        <v>-3.10417052826691</v>
      </c>
      <c r="E14" s="37"/>
      <c r="F14" s="37"/>
      <c r="G14" s="37"/>
      <c r="H14" s="37"/>
      <c r="I14" s="37"/>
      <c r="J14" s="38"/>
    </row>
    <row r="15" customFormat="false" ht="12.75" hidden="false" customHeight="true" outlineLevel="0" collapsed="false">
      <c r="A15" s="42" t="s">
        <v>20</v>
      </c>
      <c r="B15" s="43" t="n">
        <v>1078.66672555607</v>
      </c>
      <c r="C15" s="43" t="n">
        <v>1073.13445898981</v>
      </c>
      <c r="D15" s="43" t="n">
        <v>1046.15541299815</v>
      </c>
      <c r="E15" s="43"/>
      <c r="F15" s="43"/>
      <c r="G15" s="43"/>
      <c r="H15" s="43"/>
      <c r="I15" s="43"/>
      <c r="J15" s="44"/>
    </row>
    <row r="16" customFormat="false" ht="12" hidden="false" customHeight="true" outlineLevel="0" collapsed="false">
      <c r="A16" s="41" t="s">
        <v>21</v>
      </c>
      <c r="B16" s="34" t="n">
        <v>-255.035440801668</v>
      </c>
      <c r="C16" s="34" t="n">
        <v>-339.472703313253</v>
      </c>
      <c r="D16" s="34" t="n">
        <v>-293.747758341057</v>
      </c>
      <c r="E16" s="34"/>
      <c r="F16" s="34"/>
      <c r="G16" s="34"/>
      <c r="H16" s="34"/>
      <c r="I16" s="34"/>
      <c r="J16" s="35"/>
    </row>
    <row r="17" customFormat="false" ht="12" hidden="false" customHeight="true" outlineLevel="0" collapsed="false">
      <c r="A17" s="41" t="s">
        <v>22</v>
      </c>
      <c r="B17" s="34" t="n">
        <v>-32.1908306302132</v>
      </c>
      <c r="C17" s="34" t="n">
        <v>-31.5223470806302</v>
      </c>
      <c r="D17" s="34" t="n">
        <v>-29.7911926552364</v>
      </c>
      <c r="E17" s="34"/>
      <c r="F17" s="34"/>
      <c r="G17" s="34"/>
      <c r="H17" s="34"/>
      <c r="I17" s="34"/>
      <c r="J17" s="35"/>
    </row>
    <row r="18" customFormat="false" ht="12" hidden="false" customHeight="true" outlineLevel="0" collapsed="false">
      <c r="A18" s="41" t="s">
        <v>23</v>
      </c>
      <c r="B18" s="34" t="n">
        <v>-31.5602901992586</v>
      </c>
      <c r="C18" s="34" t="n">
        <v>-37.0498609823911</v>
      </c>
      <c r="D18" s="34" t="n">
        <v>-25.1001303290083</v>
      </c>
      <c r="E18" s="34"/>
      <c r="F18" s="34"/>
      <c r="G18" s="34"/>
      <c r="H18" s="34"/>
      <c r="I18" s="34"/>
      <c r="J18" s="35"/>
    </row>
    <row r="19" customFormat="false" ht="12" hidden="false" customHeight="true" outlineLevel="0" collapsed="false">
      <c r="A19" s="41" t="s">
        <v>24</v>
      </c>
      <c r="B19" s="34" t="n">
        <v>-145.464078429101</v>
      </c>
      <c r="C19" s="34" t="n">
        <v>-225.178203197405</v>
      </c>
      <c r="D19" s="34" t="n">
        <v>-102.322402108434</v>
      </c>
      <c r="E19" s="34"/>
      <c r="F19" s="34"/>
      <c r="G19" s="34"/>
      <c r="H19" s="34"/>
      <c r="I19" s="34"/>
      <c r="J19" s="35"/>
    </row>
    <row r="20" customFormat="false" ht="12" hidden="false" customHeight="true" outlineLevel="0" collapsed="false">
      <c r="A20" s="41" t="s">
        <v>25</v>
      </c>
      <c r="B20" s="34" t="n">
        <v>-131.238528151066</v>
      </c>
      <c r="C20" s="34" t="n">
        <v>-179.371921339203</v>
      </c>
      <c r="D20" s="34" t="n">
        <v>-107.622442655237</v>
      </c>
      <c r="E20" s="34"/>
      <c r="F20" s="34"/>
      <c r="G20" s="34"/>
      <c r="H20" s="34"/>
      <c r="I20" s="34"/>
      <c r="J20" s="35"/>
    </row>
    <row r="21" customFormat="false" ht="12.75" hidden="false" customHeight="true" outlineLevel="0" collapsed="false">
      <c r="A21" s="42" t="s">
        <v>26</v>
      </c>
      <c r="B21" s="43" t="n">
        <v>-595.489168211307</v>
      </c>
      <c r="C21" s="43" t="n">
        <v>-812.595035912882</v>
      </c>
      <c r="D21" s="43" t="n">
        <v>-558.583926088972</v>
      </c>
      <c r="E21" s="43"/>
      <c r="F21" s="43"/>
      <c r="G21" s="43"/>
      <c r="H21" s="43"/>
      <c r="I21" s="43"/>
      <c r="J21" s="44"/>
    </row>
    <row r="22" customFormat="false" ht="12.75" hidden="false" customHeight="true" outlineLevel="0" collapsed="false">
      <c r="A22" s="48" t="s">
        <v>29</v>
      </c>
      <c r="B22" s="49" t="n">
        <v>483.177557344764</v>
      </c>
      <c r="C22" s="49" t="n">
        <v>260.539423076925</v>
      </c>
      <c r="D22" s="49" t="n">
        <v>487.571486909174</v>
      </c>
      <c r="E22" s="49"/>
      <c r="F22" s="49"/>
      <c r="G22" s="49"/>
      <c r="H22" s="49"/>
      <c r="I22" s="49"/>
      <c r="J22" s="50"/>
    </row>
    <row r="23" customFormat="false" ht="12" hidden="false" customHeight="true" outlineLevel="0" collapsed="false">
      <c r="A23" s="41" t="s">
        <v>141</v>
      </c>
      <c r="B23" s="34" t="n">
        <v>-1.84249884151992</v>
      </c>
      <c r="C23" s="34" t="n">
        <v>-215.250663229842</v>
      </c>
      <c r="D23" s="34" t="n">
        <v>-37.3768101251159</v>
      </c>
      <c r="E23" s="34"/>
      <c r="F23" s="34"/>
      <c r="G23" s="34"/>
      <c r="H23" s="34"/>
      <c r="I23" s="34"/>
      <c r="J23" s="35"/>
    </row>
    <row r="24" customFormat="false" ht="12" hidden="false" customHeight="true" outlineLevel="0" collapsed="false">
      <c r="A24" s="41" t="s">
        <v>31</v>
      </c>
      <c r="B24" s="34" t="n">
        <v>-55.7796918443003</v>
      </c>
      <c r="C24" s="34" t="n">
        <v>-83.4888409406858</v>
      </c>
      <c r="D24" s="34" t="n">
        <v>0</v>
      </c>
      <c r="E24" s="34"/>
      <c r="F24" s="34"/>
      <c r="G24" s="34"/>
      <c r="H24" s="34"/>
      <c r="I24" s="34"/>
      <c r="J24" s="35"/>
    </row>
    <row r="25" customFormat="false" ht="12.75" hidden="false" customHeight="true" outlineLevel="0" collapsed="false">
      <c r="A25" s="42" t="s">
        <v>32</v>
      </c>
      <c r="B25" s="43" t="n">
        <v>425.555366658944</v>
      </c>
      <c r="C25" s="43" t="n">
        <v>-38.2000810936037</v>
      </c>
      <c r="D25" s="43" t="n">
        <v>450.194676784058</v>
      </c>
      <c r="E25" s="43"/>
      <c r="F25" s="43"/>
      <c r="G25" s="43"/>
      <c r="H25" s="43"/>
      <c r="I25" s="43"/>
      <c r="J25" s="44"/>
    </row>
    <row r="26" s="18" customFormat="true" ht="12" hidden="false" customHeight="true" outlineLevel="0" collapsed="false">
      <c r="A26" s="27"/>
      <c r="B26" s="27"/>
      <c r="C26" s="27"/>
      <c r="D26" s="27"/>
      <c r="E26" s="27"/>
      <c r="F26" s="22"/>
      <c r="I26" s="20"/>
      <c r="J26" s="21"/>
      <c r="Q26" s="22"/>
      <c r="R26" s="22"/>
      <c r="S26" s="22"/>
      <c r="T26" s="22"/>
    </row>
    <row r="27" s="18" customFormat="true" ht="12" hidden="false" customHeight="true" outlineLevel="0" collapsed="false">
      <c r="A27" s="15"/>
      <c r="B27" s="15"/>
      <c r="C27" s="15"/>
      <c r="I27" s="20"/>
      <c r="J27" s="21"/>
      <c r="Q27" s="22"/>
      <c r="R27" s="22"/>
      <c r="S27" s="22"/>
      <c r="T27" s="22"/>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9</v>
      </c>
      <c r="B1" s="3"/>
      <c r="C1" s="3"/>
      <c r="D1" s="4"/>
      <c r="E1" s="5"/>
      <c r="F1" s="5"/>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2</v>
      </c>
      <c r="B5" s="26"/>
      <c r="C5" s="26"/>
      <c r="D5" s="27"/>
      <c r="E5" s="27"/>
      <c r="F5" s="27"/>
      <c r="G5" s="27"/>
      <c r="H5" s="27"/>
      <c r="I5" s="0"/>
      <c r="J5" s="20"/>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37</v>
      </c>
      <c r="B7" s="63" t="n">
        <v>41729</v>
      </c>
      <c r="C7" s="63" t="n">
        <v>41639</v>
      </c>
      <c r="D7" s="63" t="n">
        <v>41547</v>
      </c>
      <c r="E7" s="63"/>
      <c r="F7" s="63"/>
      <c r="G7" s="63"/>
      <c r="H7" s="63"/>
      <c r="I7" s="63"/>
      <c r="J7" s="64"/>
    </row>
    <row r="8" s="22" customFormat="true" ht="12.75" hidden="false" customHeight="true" outlineLevel="0" collapsed="false">
      <c r="A8" s="65" t="s">
        <v>38</v>
      </c>
      <c r="B8" s="34" t="n">
        <v>2001.9578139481</v>
      </c>
      <c r="C8" s="34" t="n">
        <v>1190.39184140408</v>
      </c>
      <c r="D8" s="34" t="n">
        <v>1652.84206441149</v>
      </c>
      <c r="E8" s="34"/>
      <c r="F8" s="34"/>
      <c r="G8" s="34"/>
      <c r="H8" s="34"/>
      <c r="I8" s="34"/>
      <c r="J8" s="35"/>
    </row>
    <row r="9" s="22" customFormat="true" ht="12.75" hidden="false" customHeight="true" outlineLevel="0" collapsed="false">
      <c r="A9" s="65" t="s">
        <v>40</v>
      </c>
      <c r="B9" s="34" t="n">
        <v>28770.1539069741</v>
      </c>
      <c r="C9" s="34" t="n">
        <v>29118.3166531511</v>
      </c>
      <c r="D9" s="34" t="n">
        <v>26925.469285797</v>
      </c>
      <c r="E9" s="34"/>
      <c r="F9" s="34"/>
      <c r="G9" s="34"/>
      <c r="H9" s="34"/>
      <c r="I9" s="34"/>
      <c r="J9" s="35"/>
    </row>
    <row r="10" s="22" customFormat="true" ht="12.75" hidden="false" customHeight="true" outlineLevel="0" collapsed="false">
      <c r="A10" s="65" t="s">
        <v>41</v>
      </c>
      <c r="B10" s="34" t="n">
        <v>-2865.921788114</v>
      </c>
      <c r="C10" s="34" t="n">
        <v>-2837.99881835032</v>
      </c>
      <c r="D10" s="34" t="n">
        <v>-3023.14038461538</v>
      </c>
      <c r="E10" s="34"/>
      <c r="F10" s="34"/>
      <c r="G10" s="34"/>
      <c r="H10" s="34"/>
      <c r="I10" s="34"/>
      <c r="J10" s="35"/>
    </row>
    <row r="11" s="22" customFormat="true" ht="12.75" hidden="false" customHeight="true" outlineLevel="0" collapsed="false">
      <c r="A11" s="65" t="s">
        <v>42</v>
      </c>
      <c r="B11" s="34" t="n">
        <v>167.389796686747</v>
      </c>
      <c r="C11" s="34" t="n">
        <v>213.23733491659</v>
      </c>
      <c r="D11" s="34" t="n">
        <v>203.10859302595</v>
      </c>
      <c r="E11" s="34"/>
      <c r="F11" s="34"/>
      <c r="G11" s="34"/>
      <c r="H11" s="34"/>
      <c r="I11" s="34"/>
      <c r="J11" s="35"/>
    </row>
    <row r="12" s="22" customFormat="true" ht="12.75" hidden="true" customHeight="true" outlineLevel="1" collapsed="false">
      <c r="A12" s="115" t="s">
        <v>143</v>
      </c>
      <c r="B12" s="34" t="n">
        <v>1839.22848992122</v>
      </c>
      <c r="C12" s="34" t="n">
        <v>2810.71616948563</v>
      </c>
      <c r="D12" s="34" t="n">
        <v>1994.95660912882</v>
      </c>
      <c r="E12" s="34"/>
      <c r="F12" s="34"/>
      <c r="G12" s="34"/>
      <c r="H12" s="34"/>
      <c r="I12" s="34"/>
      <c r="J12" s="35"/>
    </row>
    <row r="13" s="22" customFormat="true" ht="12.75" hidden="true" customHeight="true" outlineLevel="1" collapsed="false">
      <c r="A13" s="115" t="s">
        <v>82</v>
      </c>
      <c r="B13" s="34" t="n">
        <v>80.0502085264134</v>
      </c>
      <c r="C13" s="34" t="n">
        <v>86.8738096617238</v>
      </c>
      <c r="D13" s="34" t="n">
        <v>84.8723007414272</v>
      </c>
      <c r="E13" s="34"/>
      <c r="F13" s="34"/>
      <c r="G13" s="34"/>
      <c r="H13" s="34"/>
      <c r="I13" s="34"/>
      <c r="J13" s="35"/>
    </row>
    <row r="14" s="22" customFormat="true" ht="12.75" hidden="false" customHeight="true" outlineLevel="0" collapsed="false">
      <c r="A14" s="65" t="s">
        <v>43</v>
      </c>
      <c r="B14" s="34" t="n">
        <v>1919.27869844764</v>
      </c>
      <c r="C14" s="34" t="n">
        <v>2897.58997914736</v>
      </c>
      <c r="D14" s="34" t="n">
        <v>2079.82890987025</v>
      </c>
      <c r="E14" s="34"/>
      <c r="F14" s="34"/>
      <c r="G14" s="34"/>
      <c r="H14" s="34"/>
      <c r="I14" s="34"/>
      <c r="J14" s="35"/>
    </row>
    <row r="15" customFormat="false" ht="12.75" hidden="false" customHeight="true" outlineLevel="0" collapsed="false">
      <c r="A15" s="66" t="s">
        <v>44</v>
      </c>
      <c r="B15" s="60" t="n">
        <v>29992.8584279425</v>
      </c>
      <c r="C15" s="60" t="n">
        <v>30581.5369902688</v>
      </c>
      <c r="D15" s="60" t="n">
        <v>27838.1084684894</v>
      </c>
      <c r="E15" s="60"/>
      <c r="F15" s="60"/>
      <c r="G15" s="60"/>
      <c r="H15" s="60"/>
      <c r="I15" s="60"/>
      <c r="J15" s="61"/>
    </row>
    <row r="16" customFormat="false" ht="12" hidden="false" customHeight="true" outlineLevel="0" collapsed="false">
      <c r="A16" s="122" t="s">
        <v>48</v>
      </c>
      <c r="B16" s="34" t="n">
        <v>24079.9065454124</v>
      </c>
      <c r="C16" s="34" t="n">
        <v>24074.5315483086</v>
      </c>
      <c r="D16" s="34" t="n">
        <v>22074.3598789388</v>
      </c>
      <c r="E16" s="34"/>
      <c r="F16" s="34"/>
      <c r="G16" s="34"/>
      <c r="H16" s="34"/>
      <c r="I16" s="34"/>
      <c r="J16" s="35"/>
    </row>
    <row r="17" s="22" customFormat="true" ht="12.75" hidden="false" customHeight="true" outlineLevel="0" collapsed="false">
      <c r="A17" s="65" t="s">
        <v>50</v>
      </c>
      <c r="B17" s="34" t="n">
        <v>2250.99235982391</v>
      </c>
      <c r="C17" s="34" t="n">
        <v>3270.60128591288</v>
      </c>
      <c r="D17" s="34" t="n">
        <v>2489.14435240964</v>
      </c>
      <c r="E17" s="34"/>
      <c r="F17" s="34"/>
      <c r="G17" s="34"/>
      <c r="H17" s="34"/>
      <c r="I17" s="34"/>
      <c r="J17" s="35"/>
    </row>
    <row r="18" customFormat="false" ht="12.75" hidden="false" customHeight="true" outlineLevel="0" collapsed="false">
      <c r="A18" s="66" t="s">
        <v>52</v>
      </c>
      <c r="B18" s="60" t="n">
        <v>26330.8989052363</v>
      </c>
      <c r="C18" s="60" t="n">
        <v>27345.1328342215</v>
      </c>
      <c r="D18" s="60" t="n">
        <v>24563.5042313485</v>
      </c>
      <c r="E18" s="60"/>
      <c r="F18" s="60"/>
      <c r="G18" s="60"/>
      <c r="H18" s="60"/>
      <c r="I18" s="60"/>
      <c r="J18" s="61"/>
    </row>
    <row r="19" customFormat="false" ht="12.75" hidden="false" customHeight="true" outlineLevel="0" collapsed="false">
      <c r="A19" s="66" t="s">
        <v>54</v>
      </c>
      <c r="B19" s="60" t="n">
        <v>3661.95952270621</v>
      </c>
      <c r="C19" s="60" t="n">
        <v>3236.40415604727</v>
      </c>
      <c r="D19" s="60" t="n">
        <v>3274.60423714087</v>
      </c>
      <c r="E19" s="60"/>
      <c r="F19" s="60"/>
      <c r="G19" s="60"/>
      <c r="H19" s="60"/>
      <c r="I19" s="60"/>
      <c r="J19" s="61"/>
    </row>
    <row r="20" customFormat="false" ht="12.75" hidden="false" customHeight="true" outlineLevel="0" collapsed="false">
      <c r="A20" s="66" t="s">
        <v>55</v>
      </c>
      <c r="B20" s="60" t="n">
        <v>29992.8584279425</v>
      </c>
      <c r="C20" s="60" t="n">
        <v>30581.5369902688</v>
      </c>
      <c r="D20" s="60" t="n">
        <v>27838.1084684893</v>
      </c>
      <c r="E20" s="60"/>
      <c r="F20" s="60"/>
      <c r="G20" s="60"/>
      <c r="H20" s="60"/>
      <c r="I20" s="60"/>
      <c r="J20" s="61"/>
    </row>
    <row r="21" s="55" customFormat="true" ht="12.75" hidden="false" customHeight="true" outlineLevel="0" collapsed="false">
      <c r="A21" s="25"/>
      <c r="B21" s="25"/>
      <c r="C21" s="25"/>
      <c r="D21" s="25"/>
      <c r="E21" s="25"/>
      <c r="F21" s="25"/>
      <c r="G21" s="25"/>
      <c r="H21" s="25"/>
      <c r="I21" s="25"/>
      <c r="J21" s="25"/>
      <c r="R21" s="25"/>
      <c r="S21" s="25"/>
    </row>
    <row r="22" customFormat="false" ht="12" hidden="false" customHeight="true" outlineLevel="0" collapsed="false">
      <c r="A22" s="27"/>
      <c r="B22" s="27"/>
      <c r="C22" s="27"/>
      <c r="D22" s="27"/>
      <c r="E22" s="27"/>
      <c r="F22" s="22"/>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9</v>
      </c>
      <c r="B1" s="114"/>
      <c r="C1" s="114"/>
      <c r="D1" s="114"/>
      <c r="E1" s="114"/>
      <c r="F1" s="114"/>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4</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1729</v>
      </c>
      <c r="C7" s="63" t="n">
        <v>41639</v>
      </c>
      <c r="D7" s="63" t="n">
        <v>41547</v>
      </c>
      <c r="E7" s="63"/>
      <c r="F7" s="63"/>
      <c r="G7" s="63"/>
      <c r="H7" s="63"/>
      <c r="I7" s="63"/>
      <c r="J7" s="64"/>
    </row>
    <row r="8" s="22" customFormat="true" ht="12.75" hidden="false" customHeight="true" outlineLevel="0" collapsed="false">
      <c r="A8" s="65" t="s">
        <v>115</v>
      </c>
      <c r="B8" s="34" t="n">
        <v>28770.1539069741</v>
      </c>
      <c r="C8" s="34" t="n">
        <v>29118.3166531511</v>
      </c>
      <c r="D8" s="34" t="n">
        <v>26925.469285797</v>
      </c>
      <c r="E8" s="34"/>
      <c r="F8" s="34"/>
      <c r="G8" s="34"/>
      <c r="H8" s="34"/>
      <c r="I8" s="34"/>
      <c r="J8" s="35"/>
    </row>
    <row r="9" s="22" customFormat="true" ht="12.75" hidden="true" customHeight="true" outlineLevel="1" collapsed="false">
      <c r="A9" s="117" t="s">
        <v>145</v>
      </c>
      <c r="B9" s="34" t="n">
        <v>1939.32040373031</v>
      </c>
      <c r="C9" s="34" t="n">
        <v>2167.69283480074</v>
      </c>
      <c r="D9" s="34" t="n">
        <v>2820.35902745598</v>
      </c>
      <c r="E9" s="34"/>
      <c r="F9" s="34"/>
      <c r="G9" s="34"/>
      <c r="H9" s="34"/>
      <c r="I9" s="34"/>
      <c r="J9" s="35"/>
    </row>
    <row r="10" s="22" customFormat="true" ht="12.75" hidden="true" customHeight="true" outlineLevel="1" collapsed="false">
      <c r="A10" s="117" t="s">
        <v>146</v>
      </c>
      <c r="B10" s="34" t="n">
        <v>16245.9484331557</v>
      </c>
      <c r="C10" s="34" t="n">
        <v>16051.6810009268</v>
      </c>
      <c r="D10" s="34" t="n">
        <v>13287.4375260658</v>
      </c>
      <c r="E10" s="34"/>
      <c r="F10" s="34"/>
      <c r="G10" s="34"/>
      <c r="H10" s="34"/>
      <c r="I10" s="34"/>
      <c r="J10" s="35"/>
    </row>
    <row r="11" s="22" customFormat="true" ht="12.75" hidden="false" customHeight="true" outlineLevel="0" collapsed="false">
      <c r="A11" s="115" t="s">
        <v>121</v>
      </c>
      <c r="B11" s="34" t="n">
        <v>18185.268836886</v>
      </c>
      <c r="C11" s="34" t="n">
        <v>18219.3738357275</v>
      </c>
      <c r="D11" s="34" t="n">
        <v>16107.7965535218</v>
      </c>
      <c r="E11" s="34"/>
      <c r="F11" s="34"/>
      <c r="G11" s="34"/>
      <c r="H11" s="34"/>
      <c r="I11" s="34"/>
      <c r="J11" s="35"/>
    </row>
    <row r="12" s="22" customFormat="true" ht="12.75" hidden="true" customHeight="true" outlineLevel="1" collapsed="false">
      <c r="A12" s="117" t="s">
        <v>147</v>
      </c>
      <c r="B12" s="34" t="n">
        <v>1018.94296802595</v>
      </c>
      <c r="C12" s="34" t="n">
        <v>1195.46211480538</v>
      </c>
      <c r="D12" s="34" t="n">
        <v>1412.70687557924</v>
      </c>
      <c r="E12" s="34"/>
      <c r="F12" s="34"/>
      <c r="G12" s="34"/>
      <c r="H12" s="34"/>
      <c r="I12" s="34"/>
      <c r="J12" s="35"/>
    </row>
    <row r="13" s="22" customFormat="true" ht="12" hidden="true" customHeight="true" outlineLevel="1" collapsed="false">
      <c r="A13" s="117" t="s">
        <v>148</v>
      </c>
      <c r="B13" s="34" t="n">
        <v>7062.2749391798</v>
      </c>
      <c r="C13" s="34" t="n">
        <v>6714.07733723355</v>
      </c>
      <c r="D13" s="34" t="n">
        <v>5890.1702849861</v>
      </c>
      <c r="E13" s="34"/>
      <c r="F13" s="34"/>
      <c r="G13" s="34"/>
      <c r="H13" s="34"/>
      <c r="I13" s="34"/>
      <c r="J13" s="35"/>
    </row>
    <row r="14" s="22" customFormat="true" ht="12" hidden="false" customHeight="true" outlineLevel="0" collapsed="false">
      <c r="A14" s="115" t="s">
        <v>119</v>
      </c>
      <c r="B14" s="34" t="n">
        <v>8081.21790720575</v>
      </c>
      <c r="C14" s="34" t="n">
        <v>7909.53945203893</v>
      </c>
      <c r="D14" s="34" t="n">
        <v>7302.87716056534</v>
      </c>
      <c r="E14" s="34"/>
      <c r="F14" s="34"/>
      <c r="G14" s="34"/>
      <c r="H14" s="34"/>
      <c r="I14" s="34"/>
      <c r="J14" s="35"/>
    </row>
    <row r="15" s="22" customFormat="true" ht="12" hidden="false" customHeight="true" outlineLevel="0" collapsed="false">
      <c r="A15" s="115" t="s">
        <v>118</v>
      </c>
      <c r="B15" s="34" t="n">
        <v>2503.6671426089</v>
      </c>
      <c r="C15" s="34" t="n">
        <v>2989.40336828082</v>
      </c>
      <c r="D15" s="34" t="n">
        <v>3514.79555143652</v>
      </c>
      <c r="E15" s="34"/>
      <c r="F15" s="34"/>
      <c r="G15" s="34"/>
      <c r="H15" s="34"/>
      <c r="I15" s="34"/>
      <c r="J15" s="35"/>
    </row>
    <row r="16" s="22" customFormat="true" ht="12" hidden="true" customHeight="true" outlineLevel="1" collapsed="false">
      <c r="A16" s="115" t="s">
        <v>124</v>
      </c>
      <c r="B16" s="34" t="n">
        <v>2.02734022423101E-005</v>
      </c>
      <c r="C16" s="34" t="n">
        <v>-2.89619492832571E-006</v>
      </c>
      <c r="D16" s="34" t="n">
        <v>2.02734054255416E-005</v>
      </c>
      <c r="E16" s="34"/>
      <c r="F16" s="34"/>
      <c r="G16" s="34"/>
      <c r="H16" s="34"/>
      <c r="I16" s="34"/>
      <c r="J16" s="35"/>
    </row>
    <row r="17" s="22" customFormat="true" ht="12" hidden="false" customHeight="true" outlineLevel="0" collapsed="false">
      <c r="A17" s="65" t="s">
        <v>41</v>
      </c>
      <c r="B17" s="34" t="n">
        <v>-2865.921788114</v>
      </c>
      <c r="C17" s="34" t="n">
        <v>-2837.99881835032</v>
      </c>
      <c r="D17" s="34" t="n">
        <v>-3023.14038461538</v>
      </c>
      <c r="E17" s="34"/>
      <c r="F17" s="34"/>
      <c r="G17" s="34"/>
      <c r="H17" s="34"/>
      <c r="I17" s="34"/>
      <c r="J17" s="35"/>
    </row>
    <row r="18" s="22" customFormat="true" ht="12" hidden="false" customHeight="true" outlineLevel="0" collapsed="false">
      <c r="A18" s="66" t="s">
        <v>125</v>
      </c>
      <c r="B18" s="60" t="n">
        <v>25904.2321188601</v>
      </c>
      <c r="C18" s="60" t="n">
        <v>26280.3178348008</v>
      </c>
      <c r="D18" s="60" t="n">
        <v>23902.3289011817</v>
      </c>
      <c r="E18" s="60"/>
      <c r="F18" s="60"/>
      <c r="G18" s="60"/>
      <c r="H18" s="60"/>
      <c r="I18" s="60"/>
      <c r="J18" s="61"/>
    </row>
    <row r="19" s="22" customFormat="true" ht="12" hidden="false" customHeight="true" outlineLevel="0" collapsed="false">
      <c r="A19" s="18"/>
      <c r="B19" s="18"/>
      <c r="C19" s="18"/>
      <c r="D19" s="18"/>
      <c r="E19" s="18"/>
      <c r="F19" s="18"/>
      <c r="G19" s="18"/>
      <c r="H19" s="18"/>
      <c r="I19" s="18"/>
      <c r="J19" s="18"/>
    </row>
    <row r="20" customFormat="false" ht="12" hidden="false" customHeight="true" outlineLevel="0" collapsed="false">
      <c r="I20" s="71"/>
    </row>
    <row r="21" customFormat="false" ht="12" hidden="false" customHeight="true" outlineLevel="0" collapsed="false">
      <c r="A21" s="21"/>
      <c r="B21" s="18"/>
      <c r="C21" s="18"/>
    </row>
    <row r="22" s="22" customFormat="true" ht="12" hidden="false" customHeight="true" outlineLevel="0" collapsed="false">
      <c r="A22" s="70"/>
      <c r="B22" s="70"/>
      <c r="C22" s="70"/>
      <c r="D22" s="34"/>
      <c r="E22" s="34"/>
      <c r="F22" s="34"/>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F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9</v>
      </c>
      <c r="B1" s="114"/>
      <c r="C1" s="114"/>
      <c r="D1" s="114"/>
      <c r="E1" s="114"/>
      <c r="F1" s="114"/>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9</v>
      </c>
      <c r="B5" s="26"/>
      <c r="C5" s="26"/>
      <c r="D5" s="27"/>
      <c r="E5" s="27"/>
      <c r="F5" s="27"/>
      <c r="G5" s="27"/>
      <c r="H5" s="27"/>
      <c r="I5" s="0"/>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1729</v>
      </c>
      <c r="C7" s="63" t="n">
        <v>41639</v>
      </c>
      <c r="D7" s="63" t="n">
        <v>41547</v>
      </c>
      <c r="E7" s="63"/>
      <c r="F7" s="63"/>
      <c r="G7" s="63"/>
      <c r="H7" s="63"/>
      <c r="I7" s="63"/>
      <c r="J7" s="64"/>
    </row>
    <row r="8" s="22" customFormat="true" ht="12.75" hidden="false" customHeight="true" outlineLevel="0" collapsed="false">
      <c r="A8" s="65" t="s">
        <v>131</v>
      </c>
      <c r="B8" s="34" t="n">
        <v>28770.1539069741</v>
      </c>
      <c r="C8" s="34" t="n">
        <v>29118.3166531511</v>
      </c>
      <c r="D8" s="34" t="n">
        <v>26925.469285797</v>
      </c>
      <c r="E8" s="34"/>
      <c r="F8" s="34"/>
      <c r="G8" s="34"/>
      <c r="H8" s="34"/>
      <c r="I8" s="34"/>
      <c r="J8" s="35"/>
    </row>
    <row r="9" s="22" customFormat="true" ht="12.75" hidden="false" customHeight="true" outlineLevel="0" collapsed="false">
      <c r="A9" s="115" t="s">
        <v>132</v>
      </c>
      <c r="B9" s="116" t="n">
        <v>7075.98681178869</v>
      </c>
      <c r="C9" s="116" t="n">
        <v>7235.02558199722</v>
      </c>
      <c r="D9" s="116" t="n">
        <v>6867.40408941151</v>
      </c>
      <c r="E9" s="34"/>
      <c r="F9" s="34"/>
      <c r="G9" s="34"/>
      <c r="H9" s="34"/>
      <c r="I9" s="34"/>
      <c r="J9" s="35"/>
    </row>
    <row r="10" s="22" customFormat="true" ht="12.75" hidden="false" customHeight="true" outlineLevel="0" collapsed="false">
      <c r="A10" s="117" t="s">
        <v>133</v>
      </c>
      <c r="B10" s="116" t="n">
        <v>2767.65541260889</v>
      </c>
      <c r="C10" s="116" t="n">
        <v>3078.50489201113</v>
      </c>
      <c r="D10" s="116" t="n">
        <v>2313.04888703893</v>
      </c>
      <c r="E10" s="34"/>
      <c r="F10" s="34"/>
      <c r="G10" s="34"/>
      <c r="H10" s="34"/>
      <c r="I10" s="34"/>
      <c r="J10" s="35"/>
    </row>
    <row r="11" s="22" customFormat="true" ht="12.75" hidden="false" customHeight="true" outlineLevel="0" collapsed="false">
      <c r="A11" s="117" t="s">
        <v>134</v>
      </c>
      <c r="B11" s="116" t="n">
        <v>1052.86474881835</v>
      </c>
      <c r="C11" s="116" t="n">
        <v>1085.94361087118</v>
      </c>
      <c r="D11" s="116" t="n">
        <v>979.884906422613</v>
      </c>
      <c r="E11" s="34"/>
      <c r="F11" s="34"/>
      <c r="G11" s="34"/>
      <c r="H11" s="34"/>
      <c r="I11" s="34"/>
      <c r="J11" s="35"/>
    </row>
    <row r="12" s="22" customFormat="true" ht="12.75" hidden="false" customHeight="true" outlineLevel="0" collapsed="false">
      <c r="A12" s="117" t="s">
        <v>135</v>
      </c>
      <c r="B12" s="116" t="n">
        <v>331.765184360519</v>
      </c>
      <c r="C12" s="116" t="n">
        <v>296.862783160334</v>
      </c>
      <c r="D12" s="116" t="n">
        <v>354.017678753476</v>
      </c>
      <c r="E12" s="34"/>
      <c r="F12" s="34"/>
      <c r="G12" s="34"/>
      <c r="H12" s="34"/>
      <c r="I12" s="34"/>
      <c r="J12" s="35"/>
    </row>
    <row r="13" s="22" customFormat="true" ht="12" hidden="false" customHeight="true" outlineLevel="0" collapsed="false">
      <c r="A13" s="117" t="s">
        <v>136</v>
      </c>
      <c r="B13" s="116" t="n">
        <v>2923.70146600092</v>
      </c>
      <c r="C13" s="116" t="n">
        <v>2773.71429595459</v>
      </c>
      <c r="D13" s="116" t="n">
        <v>3220.45261719649</v>
      </c>
      <c r="E13" s="34"/>
      <c r="F13" s="34"/>
      <c r="G13" s="34"/>
      <c r="H13" s="34"/>
      <c r="I13" s="34"/>
      <c r="J13" s="35"/>
    </row>
    <row r="14" s="22" customFormat="true" ht="12" hidden="false" customHeight="true" outlineLevel="0" collapsed="false">
      <c r="A14" s="65" t="s">
        <v>41</v>
      </c>
      <c r="B14" s="116" t="n">
        <v>-2865.921788114</v>
      </c>
      <c r="C14" s="116" t="n">
        <v>-2837.99881835032</v>
      </c>
      <c r="D14" s="116" t="n">
        <v>-3023.14038461538</v>
      </c>
      <c r="E14" s="34"/>
      <c r="F14" s="34"/>
      <c r="G14" s="34"/>
      <c r="H14" s="34"/>
      <c r="I14" s="34"/>
      <c r="J14" s="35"/>
    </row>
    <row r="15" s="54" customFormat="true" ht="12" hidden="false" customHeight="true" outlineLevel="0" collapsed="false">
      <c r="A15" s="118" t="s">
        <v>137</v>
      </c>
      <c r="B15" s="119" t="n">
        <v>0.98023749053765</v>
      </c>
      <c r="C15" s="119" t="n">
        <v>1.02317633163931</v>
      </c>
      <c r="D15" s="119" t="n">
        <v>0.938731521299987</v>
      </c>
      <c r="E15" s="120"/>
      <c r="F15" s="120"/>
      <c r="G15" s="120"/>
      <c r="H15" s="120"/>
      <c r="I15" s="120"/>
      <c r="J15" s="121"/>
    </row>
    <row r="16" s="22" customFormat="true" ht="12" hidden="false" customHeight="true" outlineLevel="0" collapsed="false">
      <c r="A16" s="18"/>
      <c r="B16" s="18"/>
      <c r="C16" s="18"/>
      <c r="D16" s="1"/>
      <c r="E16" s="1"/>
      <c r="F16" s="1"/>
      <c r="G16" s="1"/>
      <c r="H16" s="1"/>
      <c r="I16" s="18"/>
      <c r="J16" s="18"/>
    </row>
    <row r="17" s="32" customFormat="true" ht="12" hidden="false" customHeight="true" outlineLevel="0" collapsed="false">
      <c r="A17" s="62" t="s">
        <v>138</v>
      </c>
      <c r="B17" s="63" t="n">
        <v>41729</v>
      </c>
      <c r="C17" s="63" t="n">
        <v>41639</v>
      </c>
      <c r="D17" s="63" t="n">
        <v>41547</v>
      </c>
      <c r="E17" s="63"/>
      <c r="F17" s="63"/>
      <c r="G17" s="63"/>
      <c r="H17" s="63"/>
      <c r="I17" s="63"/>
      <c r="J17" s="64"/>
    </row>
    <row r="18" s="22" customFormat="true" ht="12.75" hidden="false" customHeight="true" outlineLevel="0" collapsed="false">
      <c r="A18" s="65" t="s">
        <v>131</v>
      </c>
      <c r="B18" s="34" t="n">
        <v>28770.1539069741</v>
      </c>
      <c r="C18" s="34" t="n">
        <v>29118.3166531511</v>
      </c>
      <c r="D18" s="34" t="n">
        <v>26925.469285797</v>
      </c>
      <c r="E18" s="34"/>
      <c r="F18" s="34"/>
      <c r="G18" s="34"/>
      <c r="H18" s="34"/>
      <c r="I18" s="34"/>
      <c r="J18" s="35"/>
    </row>
    <row r="19" s="22" customFormat="true" ht="12.75" hidden="false" customHeight="true" outlineLevel="0" collapsed="false">
      <c r="A19" s="115" t="s">
        <v>132</v>
      </c>
      <c r="B19" s="88" t="n">
        <v>0.245948868910063</v>
      </c>
      <c r="C19" s="88" t="n">
        <v>0.248469912192341</v>
      </c>
      <c r="D19" s="88" t="n">
        <v>0.255052345291304</v>
      </c>
      <c r="E19" s="34"/>
      <c r="F19" s="34"/>
      <c r="G19" s="34"/>
      <c r="H19" s="34"/>
      <c r="I19" s="34"/>
      <c r="J19" s="35"/>
    </row>
    <row r="20" s="22" customFormat="true" ht="12.75" hidden="false" customHeight="true" outlineLevel="0" collapsed="false">
      <c r="A20" s="117" t="s">
        <v>133</v>
      </c>
      <c r="B20" s="88" t="n">
        <v>0.0961988393095804</v>
      </c>
      <c r="C20" s="88" t="n">
        <v>0.105723999387787</v>
      </c>
      <c r="D20" s="88" t="n">
        <v>0.0859056108730124</v>
      </c>
      <c r="E20" s="34"/>
      <c r="F20" s="34"/>
      <c r="G20" s="34"/>
      <c r="H20" s="34"/>
      <c r="I20" s="34"/>
      <c r="J20" s="35"/>
    </row>
    <row r="21" s="22" customFormat="true" ht="12.75" hidden="false" customHeight="true" outlineLevel="0" collapsed="false">
      <c r="A21" s="117" t="s">
        <v>134</v>
      </c>
      <c r="B21" s="88" t="n">
        <v>0.0365957287619212</v>
      </c>
      <c r="C21" s="88" t="n">
        <v>0.0372941754774708</v>
      </c>
      <c r="D21" s="88" t="n">
        <v>0.0363924912885175</v>
      </c>
      <c r="E21" s="34"/>
      <c r="F21" s="34"/>
      <c r="G21" s="34"/>
      <c r="H21" s="34"/>
      <c r="I21" s="34"/>
      <c r="J21" s="35"/>
    </row>
    <row r="22" s="22" customFormat="true" ht="12.75" hidden="false" customHeight="true" outlineLevel="0" collapsed="false">
      <c r="A22" s="117" t="s">
        <v>135</v>
      </c>
      <c r="B22" s="88" t="n">
        <v>0.0115315748894933</v>
      </c>
      <c r="C22" s="88" t="n">
        <v>0.0101950530553149</v>
      </c>
      <c r="D22" s="88" t="n">
        <v>0.0131480597420902</v>
      </c>
      <c r="E22" s="34"/>
      <c r="F22" s="34"/>
      <c r="G22" s="34"/>
      <c r="H22" s="34"/>
      <c r="I22" s="34"/>
      <c r="J22" s="35"/>
    </row>
    <row r="23" s="22" customFormat="true" ht="12" hidden="false" customHeight="true" outlineLevel="0" collapsed="false">
      <c r="A23" s="117" t="s">
        <v>136</v>
      </c>
      <c r="B23" s="88" t="n">
        <v>0.101622725949068</v>
      </c>
      <c r="C23" s="88" t="n">
        <v>0.0952566842717684</v>
      </c>
      <c r="D23" s="88" t="n">
        <v>0.119606183387684</v>
      </c>
      <c r="E23" s="34"/>
      <c r="F23" s="34"/>
      <c r="G23" s="34"/>
      <c r="H23" s="34"/>
      <c r="I23" s="34"/>
      <c r="J23" s="35"/>
    </row>
    <row r="24" s="22" customFormat="true" ht="12" hidden="false" customHeight="true" outlineLevel="0" collapsed="false">
      <c r="A24" s="65" t="s">
        <v>41</v>
      </c>
      <c r="B24" s="88" t="n">
        <v>-0.0996144058659095</v>
      </c>
      <c r="C24" s="88" t="n">
        <v>-0.0974643847773119</v>
      </c>
      <c r="D24" s="88" t="n">
        <v>-0.112278094488406</v>
      </c>
      <c r="E24" s="34"/>
      <c r="F24" s="34"/>
      <c r="G24" s="34"/>
      <c r="H24" s="34"/>
      <c r="I24" s="34"/>
      <c r="J24" s="35"/>
    </row>
    <row r="25" s="54" customFormat="true" ht="12" hidden="false" customHeight="true" outlineLevel="0" collapsed="false">
      <c r="A25" s="118" t="s">
        <v>137</v>
      </c>
      <c r="B25" s="119" t="n">
        <v>0.98023749053765</v>
      </c>
      <c r="C25" s="119" t="n">
        <v>1.02317633163931</v>
      </c>
      <c r="D25" s="119" t="n">
        <v>0.938731521299987</v>
      </c>
      <c r="E25" s="120"/>
      <c r="F25" s="120"/>
      <c r="G25" s="120"/>
      <c r="H25" s="120"/>
      <c r="I25" s="120"/>
      <c r="J25" s="121"/>
    </row>
    <row r="26" s="22" customFormat="true" ht="12" hidden="false" customHeight="true" outlineLevel="0" collapsed="false">
      <c r="A26" s="25"/>
      <c r="B26" s="25"/>
      <c r="C26" s="25"/>
      <c r="D26" s="25"/>
      <c r="E26" s="25"/>
      <c r="F26" s="25"/>
    </row>
    <row r="27" s="22" customFormat="true" ht="12" hidden="false" customHeight="true" outlineLevel="0" collapsed="false">
      <c r="A27" s="70"/>
      <c r="B27" s="70"/>
      <c r="C27" s="70"/>
      <c r="D27" s="34"/>
      <c r="E27" s="34"/>
      <c r="F27" s="34"/>
    </row>
    <row r="30" customFormat="false" ht="12" hidden="false" customHeight="true" outlineLevel="0" collapsed="false">
      <c r="E30" s="123"/>
    </row>
  </sheetData>
  <conditionalFormatting sqref="J15">
    <cfRule type="cellIs" priority="2" operator="greaterThan" aboveAverage="0" equalAverage="0" bottom="0" percent="0" rank="0" text="" dxfId="0">
      <formula>10</formula>
    </cfRule>
  </conditionalFormatting>
  <conditionalFormatting sqref="I15">
    <cfRule type="cellIs" priority="3" operator="greaterThan" aboveAverage="0" equalAverage="0" bottom="0" percent="0" rank="0" text="" dxfId="0">
      <formula>10</formula>
    </cfRule>
  </conditionalFormatting>
  <conditionalFormatting sqref="G15:H15">
    <cfRule type="cellIs" priority="4" operator="greaterThan" aboveAverage="0" equalAverage="0" bottom="0" percent="0" rank="0" text="" dxfId="0">
      <formula>10</formula>
    </cfRule>
  </conditionalFormatting>
  <conditionalFormatting sqref="E15:F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C25">
    <cfRule type="cellIs" priority="7" operator="greaterThan" aboveAverage="0" equalAverage="0" bottom="0" percent="0" rank="0" text="" dxfId="0">
      <formula>10</formula>
    </cfRule>
  </conditionalFormatting>
  <conditionalFormatting sqref="C15">
    <cfRule type="cellIs" priority="8" operator="greaterThan" aboveAverage="0" equalAverage="0" bottom="0" percent="0" rank="0" text="" dxfId="0">
      <formula>10</formula>
    </cfRule>
  </conditionalFormatting>
  <conditionalFormatting sqref="D15">
    <cfRule type="cellIs" priority="9" operator="greaterThan" aboveAverage="0" equalAverage="0" bottom="0" percent="0" rank="0" text="" dxfId="0">
      <formula>10</formula>
    </cfRule>
  </conditionalFormatting>
  <conditionalFormatting sqref="J25">
    <cfRule type="cellIs" priority="10" operator="greaterThan" aboveAverage="0" equalAverage="0" bottom="0" percent="0" rank="0" text="" dxfId="0">
      <formula>10</formula>
    </cfRule>
  </conditionalFormatting>
  <conditionalFormatting sqref="I25">
    <cfRule type="cellIs" priority="11" operator="greaterThan" aboveAverage="0" equalAverage="0" bottom="0" percent="0" rank="0" text="" dxfId="0">
      <formula>10</formula>
    </cfRule>
  </conditionalFormatting>
  <conditionalFormatting sqref="G25:H25">
    <cfRule type="cellIs" priority="12" operator="greaterThan" aboveAverage="0" equalAverage="0" bottom="0" percent="0" rank="0" text="" dxfId="0">
      <formula>10</formula>
    </cfRule>
  </conditionalFormatting>
  <conditionalFormatting sqref="E25:F25">
    <cfRule type="cellIs" priority="13" operator="greaterThan" aboveAverage="0" equalAverage="0" bottom="0" percent="0" rank="0" text="" dxfId="0">
      <formula>10</formula>
    </cfRule>
  </conditionalFormatting>
  <conditionalFormatting sqref="B25">
    <cfRule type="cellIs" priority="14" operator="greaterThan" aboveAverage="0" equalAverage="0" bottom="0" percent="0" rank="0" text="" dxfId="0">
      <formula>10</formula>
    </cfRule>
  </conditionalFormatting>
  <conditionalFormatting sqref="D25">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9"/>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1729</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1</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c r="K7" s="25"/>
      <c r="L7" s="18"/>
    </row>
    <row r="8" s="22" customFormat="true" ht="12" hidden="true" customHeight="true" outlineLevel="1" collapsed="false">
      <c r="A8" s="33" t="s">
        <v>12</v>
      </c>
      <c r="B8" s="34" t="n">
        <v>5189.67641652919</v>
      </c>
      <c r="C8" s="34" t="n">
        <v>4742.79337434198</v>
      </c>
      <c r="D8" s="34" t="n">
        <v>4233.82302581094</v>
      </c>
      <c r="E8" s="34" t="n">
        <v>2964.53975</v>
      </c>
      <c r="F8" s="34" t="n">
        <v>2969.21422</v>
      </c>
      <c r="G8" s="34" t="n">
        <v>2839.89801</v>
      </c>
      <c r="H8" s="34" t="n">
        <v>2732.54375</v>
      </c>
      <c r="I8" s="34" t="n">
        <v>2797.66978</v>
      </c>
      <c r="J8" s="35" t="n">
        <v>2609.98774</v>
      </c>
      <c r="K8" s="25"/>
      <c r="L8" s="18"/>
    </row>
    <row r="9" s="22" customFormat="true" ht="12" hidden="true" customHeight="true" outlineLevel="1" collapsed="false">
      <c r="A9" s="33" t="s">
        <v>13</v>
      </c>
      <c r="B9" s="34" t="n">
        <v>-937.936117734013</v>
      </c>
      <c r="C9" s="34" t="n">
        <v>-690.232937228916</v>
      </c>
      <c r="D9" s="34" t="n">
        <v>-769.060180403151</v>
      </c>
      <c r="E9" s="34" t="n">
        <v>-736.90523</v>
      </c>
      <c r="F9" s="34" t="n">
        <v>-876.0141</v>
      </c>
      <c r="G9" s="34" t="n">
        <v>-1052.71376</v>
      </c>
      <c r="H9" s="34" t="n">
        <v>-1268.3013</v>
      </c>
      <c r="I9" s="34" t="n">
        <v>-1284.32545</v>
      </c>
      <c r="J9" s="35" t="n">
        <v>-1318.02367</v>
      </c>
      <c r="K9" s="25"/>
      <c r="L9" s="18"/>
    </row>
    <row r="10" s="39" customFormat="true" ht="12" hidden="false" customHeight="true" outlineLevel="0" collapsed="false">
      <c r="A10" s="36" t="s">
        <v>14</v>
      </c>
      <c r="B10" s="37" t="n">
        <v>4251.74029879518</v>
      </c>
      <c r="C10" s="37" t="n">
        <v>4052.56043711307</v>
      </c>
      <c r="D10" s="37" t="n">
        <v>3464.76284540779</v>
      </c>
      <c r="E10" s="37" t="n">
        <v>2227.63452</v>
      </c>
      <c r="F10" s="37" t="n">
        <v>2093.20012</v>
      </c>
      <c r="G10" s="37" t="n">
        <v>1787.18425</v>
      </c>
      <c r="H10" s="37" t="n">
        <v>1464.24245</v>
      </c>
      <c r="I10" s="37" t="n">
        <v>1513.34433</v>
      </c>
      <c r="J10" s="38" t="n">
        <v>1291.96407</v>
      </c>
      <c r="K10" s="25"/>
      <c r="L10" s="18"/>
    </row>
    <row r="11" s="22" customFormat="true" ht="12" hidden="true" customHeight="true" outlineLevel="1" collapsed="false">
      <c r="A11" s="40" t="s">
        <v>15</v>
      </c>
      <c r="B11" s="37" t="n">
        <v>3255.66872883689</v>
      </c>
      <c r="C11" s="37" t="n">
        <v>2950.99756888786</v>
      </c>
      <c r="D11" s="37" t="n">
        <v>2853.90661927248</v>
      </c>
      <c r="E11" s="37" t="n">
        <v>2394.51426</v>
      </c>
      <c r="F11" s="37" t="n">
        <v>2239.02275</v>
      </c>
      <c r="G11" s="37" t="n">
        <v>2068.3941</v>
      </c>
      <c r="H11" s="37" t="n">
        <v>1781.81984</v>
      </c>
      <c r="I11" s="37" t="n">
        <v>1689.69059</v>
      </c>
      <c r="J11" s="38" t="n">
        <v>1736.77395</v>
      </c>
      <c r="K11" s="25"/>
      <c r="L11" s="18"/>
    </row>
    <row r="12" s="22" customFormat="true" ht="12" hidden="true" customHeight="true" outlineLevel="1" collapsed="false">
      <c r="A12" s="40" t="s">
        <v>16</v>
      </c>
      <c r="B12" s="37" t="n">
        <v>-271.79378791937</v>
      </c>
      <c r="C12" s="37" t="n">
        <v>-281.018546487488</v>
      </c>
      <c r="D12" s="37" t="n">
        <v>-242.214961153846</v>
      </c>
      <c r="E12" s="37" t="n">
        <v>-254.82189</v>
      </c>
      <c r="F12" s="37" t="n">
        <v>-234.50781</v>
      </c>
      <c r="G12" s="37" t="n">
        <v>-253.98818</v>
      </c>
      <c r="H12" s="37" t="n">
        <v>-197.70458</v>
      </c>
      <c r="I12" s="37" t="n">
        <v>-220.82041</v>
      </c>
      <c r="J12" s="38" t="n">
        <v>-216.55661</v>
      </c>
      <c r="K12" s="25"/>
      <c r="L12" s="18"/>
    </row>
    <row r="13" s="39" customFormat="true" ht="12" hidden="false" customHeight="true" outlineLevel="0" collapsed="false">
      <c r="A13" s="36" t="s">
        <v>17</v>
      </c>
      <c r="B13" s="37" t="n">
        <v>2983.87494091752</v>
      </c>
      <c r="C13" s="37" t="n">
        <v>2669.97902240037</v>
      </c>
      <c r="D13" s="37" t="n">
        <v>2611.69165811863</v>
      </c>
      <c r="E13" s="37" t="n">
        <v>2139.69237</v>
      </c>
      <c r="F13" s="37" t="n">
        <v>2004.51494</v>
      </c>
      <c r="G13" s="37" t="n">
        <v>1814.40592</v>
      </c>
      <c r="H13" s="37" t="n">
        <v>1584.11526</v>
      </c>
      <c r="I13" s="37" t="n">
        <v>1468.87018</v>
      </c>
      <c r="J13" s="38" t="n">
        <v>1520.21734</v>
      </c>
      <c r="K13" s="25"/>
      <c r="L13" s="18"/>
    </row>
    <row r="14" customFormat="false" ht="12" hidden="false" customHeight="true" outlineLevel="0" collapsed="false">
      <c r="A14" s="41" t="s">
        <v>18</v>
      </c>
      <c r="B14" s="37" t="n">
        <v>213.688745843374</v>
      </c>
      <c r="C14" s="37" t="n">
        <v>149.103439476367</v>
      </c>
      <c r="D14" s="37" t="n">
        <v>39.4171194717331</v>
      </c>
      <c r="E14" s="37" t="n">
        <v>408.34527</v>
      </c>
      <c r="F14" s="37" t="n">
        <v>2109.59203</v>
      </c>
      <c r="G14" s="37" t="n">
        <v>57.61459</v>
      </c>
      <c r="H14" s="37" t="n">
        <v>329.39802</v>
      </c>
      <c r="I14" s="37" t="n">
        <v>-355.43703</v>
      </c>
      <c r="J14" s="38" t="n">
        <v>761.55847</v>
      </c>
      <c r="K14" s="25"/>
    </row>
    <row r="15" s="18" customFormat="true" ht="12" hidden="false" customHeight="true" outlineLevel="0" collapsed="false">
      <c r="A15" s="41" t="s">
        <v>19</v>
      </c>
      <c r="B15" s="37" t="n">
        <v>10.47571</v>
      </c>
      <c r="C15" s="37" t="n">
        <v>10.57694</v>
      </c>
      <c r="D15" s="37" t="n">
        <v>26.01237</v>
      </c>
      <c r="E15" s="37" t="n">
        <v>20.9272</v>
      </c>
      <c r="F15" s="37" t="n">
        <v>5.18398</v>
      </c>
      <c r="G15" s="37" t="n">
        <v>16.24509</v>
      </c>
      <c r="H15" s="37" t="n">
        <v>24.8302</v>
      </c>
      <c r="I15" s="37" t="n">
        <v>15.76601</v>
      </c>
      <c r="J15" s="38" t="n">
        <v>44.21616</v>
      </c>
      <c r="K15" s="25"/>
      <c r="Q15" s="22"/>
      <c r="R15" s="22"/>
      <c r="S15" s="22"/>
      <c r="T15" s="22"/>
      <c r="U15" s="22"/>
      <c r="V15" s="22"/>
    </row>
    <row r="16" s="18" customFormat="true" ht="12.75" hidden="false" customHeight="true" outlineLevel="0" collapsed="false">
      <c r="A16" s="42" t="s">
        <v>20</v>
      </c>
      <c r="B16" s="43" t="n">
        <v>7459.77969555607</v>
      </c>
      <c r="C16" s="43" t="n">
        <v>6882.21983898981</v>
      </c>
      <c r="D16" s="43" t="n">
        <v>6141.88399299815</v>
      </c>
      <c r="E16" s="43" t="n">
        <v>4796.59936</v>
      </c>
      <c r="F16" s="43" t="n">
        <v>6212.49107</v>
      </c>
      <c r="G16" s="43" t="n">
        <v>3675.44985</v>
      </c>
      <c r="H16" s="43" t="n">
        <v>3402.58593</v>
      </c>
      <c r="I16" s="43" t="n">
        <v>2642.54349</v>
      </c>
      <c r="J16" s="44" t="n">
        <v>3617.95604</v>
      </c>
      <c r="K16" s="25"/>
      <c r="Q16" s="22"/>
      <c r="R16" s="22"/>
      <c r="S16" s="22"/>
      <c r="T16" s="22"/>
      <c r="U16" s="22"/>
      <c r="V16" s="22"/>
    </row>
    <row r="17" s="18" customFormat="true" ht="12" hidden="false" customHeight="true" outlineLevel="0" collapsed="false">
      <c r="A17" s="41" t="s">
        <v>21</v>
      </c>
      <c r="B17" s="34" t="n">
        <v>-2127.55235080167</v>
      </c>
      <c r="C17" s="34" t="n">
        <v>-2080.30303331325</v>
      </c>
      <c r="D17" s="34" t="n">
        <v>-1674.42893834106</v>
      </c>
      <c r="E17" s="34" t="n">
        <v>-1557.52328</v>
      </c>
      <c r="F17" s="34" t="n">
        <v>-1349.38004</v>
      </c>
      <c r="G17" s="34" t="n">
        <v>-1344.57184</v>
      </c>
      <c r="H17" s="34" t="n">
        <v>-1185.25148</v>
      </c>
      <c r="I17" s="34" t="n">
        <v>-1258.01762</v>
      </c>
      <c r="J17" s="35" t="n">
        <v>-1228.69851</v>
      </c>
      <c r="K17" s="25"/>
      <c r="Q17" s="22"/>
      <c r="R17" s="22"/>
      <c r="S17" s="22"/>
      <c r="T17" s="22"/>
      <c r="U17" s="22"/>
      <c r="V17" s="22"/>
    </row>
    <row r="18" s="18" customFormat="true" ht="12" hidden="false" customHeight="true" outlineLevel="0" collapsed="false">
      <c r="A18" s="41" t="s">
        <v>22</v>
      </c>
      <c r="B18" s="34" t="n">
        <v>-340.567760630213</v>
      </c>
      <c r="C18" s="34" t="n">
        <v>-340.88059708063</v>
      </c>
      <c r="D18" s="34" t="n">
        <v>-309.972342655236</v>
      </c>
      <c r="E18" s="34" t="n">
        <v>-296.57351</v>
      </c>
      <c r="F18" s="34" t="n">
        <v>-288.16241</v>
      </c>
      <c r="G18" s="34" t="n">
        <v>-303.21144</v>
      </c>
      <c r="H18" s="34" t="n">
        <v>-273.77239</v>
      </c>
      <c r="I18" s="34" t="n">
        <v>-271.41795</v>
      </c>
      <c r="J18" s="35" t="n">
        <v>-282.47906</v>
      </c>
      <c r="K18" s="25"/>
      <c r="Q18" s="22"/>
      <c r="R18" s="22"/>
      <c r="S18" s="22"/>
      <c r="T18" s="22"/>
      <c r="U18" s="22"/>
      <c r="V18" s="22"/>
    </row>
    <row r="19" s="18" customFormat="true" ht="12" hidden="false" customHeight="true" outlineLevel="0" collapsed="false">
      <c r="A19" s="41" t="s">
        <v>23</v>
      </c>
      <c r="B19" s="34" t="n">
        <v>-300.336270199259</v>
      </c>
      <c r="C19" s="34" t="n">
        <v>-300.204850982391</v>
      </c>
      <c r="D19" s="34" t="n">
        <v>-225.031840329008</v>
      </c>
      <c r="E19" s="34" t="n">
        <v>-213.64884</v>
      </c>
      <c r="F19" s="34" t="n">
        <v>-200.14759</v>
      </c>
      <c r="G19" s="34" t="n">
        <v>-231.37458</v>
      </c>
      <c r="H19" s="34" t="n">
        <v>-194.3986</v>
      </c>
      <c r="I19" s="34" t="n">
        <v>-227.90941</v>
      </c>
      <c r="J19" s="35" t="n">
        <v>-219.25274</v>
      </c>
      <c r="K19" s="25"/>
      <c r="Q19" s="22"/>
      <c r="R19" s="22"/>
      <c r="S19" s="22"/>
      <c r="T19" s="22"/>
      <c r="U19" s="22"/>
      <c r="V19" s="22"/>
    </row>
    <row r="20" s="18" customFormat="true" ht="12" hidden="false" customHeight="true" outlineLevel="0" collapsed="false">
      <c r="A20" s="41" t="s">
        <v>24</v>
      </c>
      <c r="B20" s="34" t="n">
        <v>-1246.8918084291</v>
      </c>
      <c r="C20" s="34" t="n">
        <v>-1117.27179319741</v>
      </c>
      <c r="D20" s="34" t="n">
        <v>-961.122992108434</v>
      </c>
      <c r="E20" s="34" t="n">
        <v>-752.99679</v>
      </c>
      <c r="F20" s="34" t="n">
        <v>-710.08774</v>
      </c>
      <c r="G20" s="34" t="n">
        <v>-958.76334</v>
      </c>
      <c r="H20" s="34" t="n">
        <v>-928.6242</v>
      </c>
      <c r="I20" s="34" t="n">
        <v>-798.38002</v>
      </c>
      <c r="J20" s="35" t="n">
        <v>-858.85691</v>
      </c>
      <c r="K20" s="25"/>
      <c r="Q20" s="22"/>
      <c r="R20" s="22"/>
      <c r="S20" s="22"/>
      <c r="T20" s="22"/>
      <c r="U20" s="22"/>
      <c r="V20" s="22"/>
    </row>
    <row r="21" s="18" customFormat="true" ht="12" hidden="false" customHeight="true" outlineLevel="0" collapsed="false">
      <c r="A21" s="41" t="s">
        <v>25</v>
      </c>
      <c r="B21" s="34" t="n">
        <v>-1148.87426803058</v>
      </c>
      <c r="C21" s="34" t="n">
        <v>-1403.4535913392</v>
      </c>
      <c r="D21" s="34" t="n">
        <v>-1109.96915265524</v>
      </c>
      <c r="E21" s="34" t="n">
        <v>-983.05642</v>
      </c>
      <c r="F21" s="34" t="n">
        <v>-869.24037</v>
      </c>
      <c r="G21" s="34" t="n">
        <v>-1045.19516</v>
      </c>
      <c r="H21" s="34" t="n">
        <v>-798.44158</v>
      </c>
      <c r="I21" s="34" t="n">
        <v>-904.49768</v>
      </c>
      <c r="J21" s="35" t="n">
        <v>-735.3707</v>
      </c>
      <c r="K21" s="25"/>
      <c r="Q21" s="22"/>
      <c r="R21" s="22"/>
      <c r="S21" s="22"/>
      <c r="T21" s="22"/>
      <c r="U21" s="22"/>
      <c r="V21" s="22"/>
    </row>
    <row r="22" s="18" customFormat="true" ht="12.75" hidden="false" customHeight="true" outlineLevel="0" collapsed="false">
      <c r="A22" s="42" t="s">
        <v>26</v>
      </c>
      <c r="B22" s="43" t="n">
        <v>-5164.22245809083</v>
      </c>
      <c r="C22" s="43" t="n">
        <v>-5242.11386591288</v>
      </c>
      <c r="D22" s="43" t="n">
        <v>-4280.52526608897</v>
      </c>
      <c r="E22" s="43" t="n">
        <v>-3803.79884</v>
      </c>
      <c r="F22" s="43" t="n">
        <v>-3417.01815</v>
      </c>
      <c r="G22" s="43" t="n">
        <v>-3883.11636</v>
      </c>
      <c r="H22" s="43" t="n">
        <v>-3380.48825</v>
      </c>
      <c r="I22" s="43" t="n">
        <v>-3460.22268</v>
      </c>
      <c r="J22" s="44" t="n">
        <v>-3324.65792</v>
      </c>
      <c r="K22" s="25"/>
      <c r="Q22" s="22"/>
      <c r="R22" s="22"/>
      <c r="S22" s="22"/>
      <c r="T22" s="22"/>
      <c r="U22" s="22"/>
      <c r="V22" s="22"/>
    </row>
    <row r="23" s="18" customFormat="true" ht="12.75" hidden="false" customHeight="true" outlineLevel="0" collapsed="false">
      <c r="A23" s="45" t="s">
        <v>27</v>
      </c>
      <c r="B23" s="46" t="n">
        <v>2295.55723746525</v>
      </c>
      <c r="C23" s="46" t="n">
        <v>1640.10597307692</v>
      </c>
      <c r="D23" s="46" t="n">
        <v>1861.35872690918</v>
      </c>
      <c r="E23" s="46" t="n">
        <v>992.800519999999</v>
      </c>
      <c r="F23" s="46" t="n">
        <v>2795.47292</v>
      </c>
      <c r="G23" s="46" t="n">
        <v>-207.66651</v>
      </c>
      <c r="H23" s="46" t="n">
        <v>22.0976799999999</v>
      </c>
      <c r="I23" s="46" t="n">
        <v>-817.679190000001</v>
      </c>
      <c r="J23" s="47" t="n">
        <v>293.29812</v>
      </c>
      <c r="K23" s="25"/>
      <c r="Q23" s="22"/>
      <c r="R23" s="22"/>
      <c r="S23" s="22"/>
      <c r="T23" s="22"/>
      <c r="U23" s="22"/>
      <c r="V23" s="22"/>
    </row>
    <row r="24" s="18" customFormat="true" ht="12" hidden="false" customHeight="true" outlineLevel="0" collapsed="false">
      <c r="A24" s="41" t="s">
        <v>28</v>
      </c>
      <c r="B24" s="34" t="n">
        <v>0</v>
      </c>
      <c r="C24" s="34" t="n">
        <v>-6.91905200000001</v>
      </c>
      <c r="D24" s="34" t="n">
        <v>30.875972</v>
      </c>
      <c r="E24" s="34" t="n">
        <v>-11.357292</v>
      </c>
      <c r="F24" s="34" t="n">
        <v>-2.364608</v>
      </c>
      <c r="G24" s="34" t="n">
        <v>26</v>
      </c>
      <c r="H24" s="34" t="n">
        <v>0</v>
      </c>
      <c r="I24" s="34" t="n">
        <v>0</v>
      </c>
      <c r="J24" s="35" t="n">
        <v>0</v>
      </c>
      <c r="K24" s="25"/>
      <c r="Q24" s="22"/>
      <c r="R24" s="22"/>
      <c r="S24" s="22"/>
      <c r="T24" s="22"/>
      <c r="U24" s="22"/>
      <c r="V24" s="22"/>
    </row>
    <row r="25" s="18" customFormat="true" ht="12.75" hidden="false" customHeight="true" outlineLevel="0" collapsed="false">
      <c r="A25" s="48" t="s">
        <v>29</v>
      </c>
      <c r="B25" s="49" t="n">
        <v>2295.55723746525</v>
      </c>
      <c r="C25" s="49" t="n">
        <v>1633.18692107692</v>
      </c>
      <c r="D25" s="49" t="n">
        <v>1892.23469890918</v>
      </c>
      <c r="E25" s="49" t="n">
        <v>981.443227999999</v>
      </c>
      <c r="F25" s="49" t="n">
        <v>2793.108312</v>
      </c>
      <c r="G25" s="49" t="n">
        <v>-181.66651</v>
      </c>
      <c r="H25" s="49" t="n">
        <v>22.0976799999999</v>
      </c>
      <c r="I25" s="49" t="n">
        <v>-817.679190000001</v>
      </c>
      <c r="J25" s="50" t="n">
        <v>293.29812</v>
      </c>
      <c r="K25" s="25"/>
      <c r="Q25" s="22"/>
      <c r="R25" s="22"/>
      <c r="S25" s="22"/>
      <c r="T25" s="22"/>
      <c r="U25" s="22"/>
      <c r="V25" s="22"/>
    </row>
    <row r="26" s="18" customFormat="true" ht="12" hidden="false" customHeight="true" outlineLevel="0" collapsed="false">
      <c r="A26" s="41" t="s">
        <v>30</v>
      </c>
      <c r="B26" s="34" t="n">
        <v>-577.05910884152</v>
      </c>
      <c r="C26" s="34" t="n">
        <v>-919.812563229843</v>
      </c>
      <c r="D26" s="34" t="n">
        <v>-580.699480125116</v>
      </c>
      <c r="E26" s="34" t="n">
        <v>-612.12657</v>
      </c>
      <c r="F26" s="34" t="n">
        <v>-759.23228</v>
      </c>
      <c r="G26" s="34" t="n">
        <v>-258.62483</v>
      </c>
      <c r="H26" s="34" t="n">
        <v>-326.66354</v>
      </c>
      <c r="I26" s="34" t="n">
        <v>-248.16595</v>
      </c>
      <c r="J26" s="35" t="n">
        <v>-240.20334</v>
      </c>
      <c r="K26" s="25"/>
      <c r="Q26" s="22"/>
      <c r="R26" s="22"/>
      <c r="S26" s="22"/>
      <c r="T26" s="22"/>
      <c r="U26" s="22"/>
      <c r="V26" s="22"/>
    </row>
    <row r="27" s="18" customFormat="true" ht="12" hidden="false" customHeight="true" outlineLevel="0" collapsed="false">
      <c r="A27" s="41" t="s">
        <v>31</v>
      </c>
      <c r="B27" s="34" t="n">
        <v>-55.7796918443003</v>
      </c>
      <c r="C27" s="34" t="n">
        <v>-83.4888409406858</v>
      </c>
      <c r="D27" s="34" t="n">
        <v>0</v>
      </c>
      <c r="E27" s="34" t="n">
        <v>0</v>
      </c>
      <c r="F27" s="34" t="n">
        <v>0</v>
      </c>
      <c r="G27" s="34" t="n">
        <v>0</v>
      </c>
      <c r="H27" s="34" t="n">
        <v>0</v>
      </c>
      <c r="I27" s="34" t="n">
        <v>0</v>
      </c>
      <c r="J27" s="35" t="n">
        <v>0</v>
      </c>
      <c r="K27" s="25"/>
      <c r="Q27" s="22"/>
      <c r="R27" s="22"/>
      <c r="S27" s="22"/>
      <c r="T27" s="22"/>
      <c r="U27" s="22"/>
      <c r="V27" s="22"/>
    </row>
    <row r="28" s="18" customFormat="true" ht="12.75" hidden="false" customHeight="true" outlineLevel="0" collapsed="false">
      <c r="A28" s="42" t="s">
        <v>32</v>
      </c>
      <c r="B28" s="43" t="n">
        <v>1662.71843677943</v>
      </c>
      <c r="C28" s="43" t="n">
        <v>629.885516906396</v>
      </c>
      <c r="D28" s="43" t="n">
        <v>1311.53521878406</v>
      </c>
      <c r="E28" s="43" t="n">
        <v>369.316657999999</v>
      </c>
      <c r="F28" s="43" t="n">
        <v>2033.876032</v>
      </c>
      <c r="G28" s="43" t="n">
        <v>-440.29134</v>
      </c>
      <c r="H28" s="43" t="n">
        <v>-304.56586</v>
      </c>
      <c r="I28" s="43" t="n">
        <v>-1065.84514</v>
      </c>
      <c r="J28" s="44" t="n">
        <v>53.0947799999999</v>
      </c>
      <c r="K28" s="25"/>
      <c r="Q28" s="22"/>
      <c r="R28" s="22"/>
      <c r="S28" s="22"/>
      <c r="T28" s="22"/>
      <c r="U28" s="22"/>
      <c r="V28" s="22"/>
    </row>
    <row r="29" s="18" customFormat="true" ht="12" hidden="false" customHeight="true" outlineLevel="0" collapsed="false">
      <c r="A29" s="41" t="s">
        <v>33</v>
      </c>
      <c r="B29" s="34" t="n">
        <v>237.099828222139</v>
      </c>
      <c r="C29" s="34" t="n">
        <v>-39.4502470451798</v>
      </c>
      <c r="D29" s="34" t="n">
        <v>200.974268998493</v>
      </c>
      <c r="E29" s="34" t="n">
        <v>-40.746265</v>
      </c>
      <c r="F29" s="34" t="n">
        <v>-12.8899715</v>
      </c>
      <c r="G29" s="34" t="n">
        <v>0</v>
      </c>
      <c r="H29" s="34" t="n">
        <v>0</v>
      </c>
      <c r="I29" s="34" t="n">
        <v>0</v>
      </c>
      <c r="J29" s="35" t="n">
        <v>0</v>
      </c>
      <c r="K29" s="25"/>
      <c r="Q29" s="22"/>
      <c r="R29" s="22"/>
      <c r="S29" s="22"/>
      <c r="T29" s="22"/>
      <c r="U29" s="22"/>
      <c r="V29" s="22"/>
    </row>
    <row r="30" s="54" customFormat="true" ht="12" hidden="false" customHeight="true" outlineLevel="0" collapsed="false">
      <c r="A30" s="51" t="s">
        <v>34</v>
      </c>
      <c r="B30" s="52" t="n">
        <v>1425.61860855729</v>
      </c>
      <c r="C30" s="52" t="n">
        <v>669.335763951576</v>
      </c>
      <c r="D30" s="52" t="n">
        <v>1110.56094978557</v>
      </c>
      <c r="E30" s="52" t="n">
        <v>410.062923</v>
      </c>
      <c r="F30" s="52" t="n">
        <v>2046.7660035</v>
      </c>
      <c r="G30" s="52" t="n">
        <v>-440.29134</v>
      </c>
      <c r="H30" s="52" t="n">
        <v>-304.56586</v>
      </c>
      <c r="I30" s="52" t="n">
        <v>-1065.84514</v>
      </c>
      <c r="J30" s="53" t="n">
        <v>53.09478</v>
      </c>
      <c r="K30" s="25"/>
      <c r="L30" s="18"/>
    </row>
    <row r="31" s="55" customFormat="true" ht="12.75" hidden="false" customHeight="true" outlineLevel="0" collapsed="false">
      <c r="A31" s="25"/>
      <c r="B31" s="25"/>
      <c r="C31" s="25"/>
      <c r="D31" s="25"/>
      <c r="E31" s="25"/>
      <c r="F31" s="25"/>
      <c r="G31" s="25"/>
      <c r="H31" s="25"/>
      <c r="I31" s="25"/>
      <c r="J31" s="25"/>
      <c r="K31" s="25"/>
      <c r="L31" s="18"/>
    </row>
    <row r="33" s="18" customFormat="true" ht="12" hidden="false" customHeight="true" outlineLevel="0" collapsed="false">
      <c r="A33" s="9"/>
      <c r="B33" s="8"/>
      <c r="C33" s="8"/>
      <c r="D33" s="8"/>
      <c r="E33" s="8"/>
      <c r="F33" s="8"/>
      <c r="G33" s="22"/>
      <c r="I33" s="20"/>
      <c r="J33" s="21"/>
      <c r="Q33" s="22"/>
      <c r="R33" s="22"/>
      <c r="S33" s="22"/>
      <c r="T33" s="22"/>
      <c r="U33" s="22"/>
      <c r="V33" s="22"/>
    </row>
    <row r="34" s="18" customFormat="true" ht="18.75" hidden="false" customHeight="false" outlineLevel="0" collapsed="false">
      <c r="A34" s="28" t="s">
        <v>35</v>
      </c>
      <c r="B34" s="27"/>
      <c r="C34" s="27"/>
      <c r="D34" s="27"/>
      <c r="E34" s="27"/>
      <c r="F34" s="22"/>
      <c r="G34" s="22"/>
      <c r="I34" s="20"/>
      <c r="J34" s="21"/>
      <c r="Q34" s="22"/>
      <c r="R34" s="22"/>
      <c r="S34" s="22"/>
      <c r="T34" s="22"/>
      <c r="U34" s="22"/>
      <c r="V34" s="22"/>
    </row>
    <row r="35" s="18" customFormat="true" ht="12" hidden="false" customHeight="true" outlineLevel="0" collapsed="false">
      <c r="A35" s="56"/>
      <c r="B35" s="56"/>
      <c r="C35" s="56"/>
      <c r="D35" s="56"/>
      <c r="E35" s="56"/>
      <c r="F35" s="57"/>
      <c r="G35" s="20"/>
      <c r="I35" s="20"/>
      <c r="J35" s="21"/>
      <c r="Q35" s="22"/>
      <c r="R35" s="22"/>
      <c r="S35" s="22"/>
      <c r="T35" s="22"/>
      <c r="U35" s="22"/>
      <c r="V35" s="22"/>
    </row>
    <row r="36" s="18" customFormat="true" ht="12" hidden="false" customHeight="true" outlineLevel="0" collapsed="false">
      <c r="A36" s="29" t="s">
        <v>2</v>
      </c>
      <c r="B36" s="58" t="n">
        <v>2013</v>
      </c>
      <c r="C36" s="58" t="n">
        <v>2012</v>
      </c>
      <c r="D36" s="58" t="n">
        <v>2011</v>
      </c>
      <c r="E36" s="58" t="n">
        <v>2010</v>
      </c>
      <c r="F36" s="59" t="n">
        <v>2009</v>
      </c>
      <c r="G36" s="32"/>
      <c r="I36" s="20"/>
      <c r="J36" s="21"/>
      <c r="Q36" s="22"/>
      <c r="R36" s="22"/>
      <c r="S36" s="22"/>
      <c r="T36" s="22"/>
      <c r="U36" s="22"/>
      <c r="V36" s="22"/>
    </row>
    <row r="37" s="18" customFormat="true" ht="12" hidden="true" customHeight="true" outlineLevel="1" collapsed="false">
      <c r="A37" s="33" t="s">
        <v>12</v>
      </c>
      <c r="B37" s="34" t="n">
        <v>14910.3703701529</v>
      </c>
      <c r="C37" s="34" t="n">
        <v>10980.09928</v>
      </c>
      <c r="D37" s="34" t="n">
        <v>7636</v>
      </c>
      <c r="E37" s="34" t="n">
        <v>3028</v>
      </c>
      <c r="F37" s="35" t="n">
        <v>1109</v>
      </c>
      <c r="G37" s="22"/>
      <c r="I37" s="20"/>
      <c r="J37" s="21"/>
      <c r="Q37" s="22"/>
      <c r="R37" s="22"/>
      <c r="S37" s="22"/>
      <c r="T37" s="22"/>
      <c r="U37" s="22"/>
      <c r="V37" s="22"/>
    </row>
    <row r="38" s="18" customFormat="true" ht="12" hidden="true" customHeight="true" outlineLevel="1" collapsed="false">
      <c r="A38" s="33" t="s">
        <v>13</v>
      </c>
      <c r="B38" s="34" t="n">
        <v>-3072.21244763207</v>
      </c>
      <c r="C38" s="34" t="n">
        <v>-5099.16587</v>
      </c>
      <c r="D38" s="34" t="n">
        <v>-4119</v>
      </c>
      <c r="E38" s="34" t="n">
        <v>-1706</v>
      </c>
      <c r="F38" s="35" t="n">
        <v>-494.548336379789</v>
      </c>
      <c r="G38" s="22"/>
      <c r="I38" s="20"/>
      <c r="J38" s="21"/>
      <c r="Q38" s="22"/>
      <c r="R38" s="22"/>
      <c r="S38" s="22"/>
      <c r="T38" s="22"/>
      <c r="U38" s="22"/>
      <c r="V38" s="22"/>
    </row>
    <row r="39" s="18" customFormat="true" ht="12" hidden="false" customHeight="true" outlineLevel="0" collapsed="false">
      <c r="A39" s="36" t="s">
        <v>14</v>
      </c>
      <c r="B39" s="37" t="n">
        <v>11838.1579225209</v>
      </c>
      <c r="C39" s="37" t="n">
        <v>5880.93341</v>
      </c>
      <c r="D39" s="37" t="n">
        <v>3517</v>
      </c>
      <c r="E39" s="37" t="n">
        <v>1322</v>
      </c>
      <c r="F39" s="38" t="n">
        <v>614.451663620211</v>
      </c>
      <c r="G39" s="39"/>
      <c r="I39" s="20"/>
      <c r="J39" s="21"/>
      <c r="Q39" s="22"/>
      <c r="R39" s="22"/>
      <c r="S39" s="22"/>
      <c r="T39" s="22"/>
      <c r="U39" s="22"/>
      <c r="V39" s="22"/>
    </row>
    <row r="40" s="18" customFormat="true" ht="12" hidden="true" customHeight="true" outlineLevel="1" collapsed="false">
      <c r="A40" s="40" t="s">
        <v>15</v>
      </c>
      <c r="B40" s="37" t="n">
        <v>10438.4411981603</v>
      </c>
      <c r="C40" s="37" t="n">
        <v>7277.96848</v>
      </c>
      <c r="D40" s="37" t="n">
        <v>5905</v>
      </c>
      <c r="E40" s="37" t="n">
        <v>4893</v>
      </c>
      <c r="F40" s="38" t="n">
        <v>4447</v>
      </c>
      <c r="G40" s="22"/>
      <c r="I40" s="20"/>
      <c r="J40" s="21"/>
      <c r="Q40" s="22"/>
      <c r="R40" s="22"/>
      <c r="S40" s="22"/>
      <c r="T40" s="22"/>
      <c r="U40" s="22"/>
      <c r="V40" s="22"/>
    </row>
    <row r="41" s="18" customFormat="true" ht="12" hidden="true" customHeight="true" outlineLevel="1" collapsed="false">
      <c r="A41" s="40" t="s">
        <v>16</v>
      </c>
      <c r="B41" s="37" t="n">
        <v>-1012.56320764133</v>
      </c>
      <c r="C41" s="37" t="n">
        <v>-889.06978</v>
      </c>
      <c r="D41" s="37" t="n">
        <v>-752</v>
      </c>
      <c r="E41" s="37" t="n">
        <v>-711</v>
      </c>
      <c r="F41" s="38" t="n">
        <v>-516.725678422149</v>
      </c>
      <c r="G41" s="22"/>
      <c r="I41" s="20"/>
      <c r="J41" s="21"/>
      <c r="Q41" s="22"/>
      <c r="R41" s="22"/>
      <c r="S41" s="22"/>
      <c r="T41" s="22"/>
      <c r="U41" s="22"/>
      <c r="V41" s="22"/>
    </row>
    <row r="42" s="18" customFormat="true" ht="12" hidden="false" customHeight="true" outlineLevel="0" collapsed="false">
      <c r="A42" s="36" t="s">
        <v>17</v>
      </c>
      <c r="B42" s="37" t="n">
        <v>9425.877990519</v>
      </c>
      <c r="C42" s="37" t="n">
        <v>6388.8987</v>
      </c>
      <c r="D42" s="37" t="n">
        <v>5153</v>
      </c>
      <c r="E42" s="37" t="n">
        <v>4182</v>
      </c>
      <c r="F42" s="38" t="n">
        <v>3930.27432157785</v>
      </c>
      <c r="G42" s="39"/>
      <c r="I42" s="20"/>
      <c r="J42" s="21"/>
      <c r="Q42" s="22"/>
      <c r="R42" s="22"/>
      <c r="S42" s="22"/>
      <c r="T42" s="22"/>
      <c r="U42" s="22"/>
      <c r="V42" s="22"/>
    </row>
    <row r="43" s="18" customFormat="true" ht="12" hidden="false" customHeight="true" outlineLevel="0" collapsed="false">
      <c r="A43" s="41" t="s">
        <v>18</v>
      </c>
      <c r="B43" s="37" t="n">
        <v>2706.4578589481</v>
      </c>
      <c r="C43" s="37" t="n">
        <v>968.93574</v>
      </c>
      <c r="D43" s="37" t="n">
        <v>-1140</v>
      </c>
      <c r="E43" s="37" t="n">
        <v>-129.5</v>
      </c>
      <c r="F43" s="38" t="n">
        <v>588.142825406159</v>
      </c>
      <c r="G43" s="22"/>
      <c r="I43" s="20"/>
      <c r="J43" s="21"/>
      <c r="Q43" s="22"/>
      <c r="R43" s="22"/>
      <c r="S43" s="22"/>
      <c r="T43" s="22"/>
      <c r="U43" s="22"/>
      <c r="V43" s="22"/>
    </row>
    <row r="44" s="18" customFormat="true" ht="12" hidden="false" customHeight="true" outlineLevel="0" collapsed="false">
      <c r="A44" s="41" t="s">
        <v>19</v>
      </c>
      <c r="B44" s="37" t="n">
        <v>65.50049</v>
      </c>
      <c r="C44" s="37" t="n">
        <v>101.05746</v>
      </c>
      <c r="D44" s="37" t="n">
        <v>117</v>
      </c>
      <c r="E44" s="37" t="n">
        <v>239.4</v>
      </c>
      <c r="F44" s="38" t="n">
        <v>284.151189395779</v>
      </c>
      <c r="G44" s="22"/>
      <c r="I44" s="20"/>
      <c r="J44" s="21"/>
      <c r="Q44" s="22"/>
      <c r="R44" s="22"/>
      <c r="S44" s="22"/>
      <c r="T44" s="22"/>
      <c r="U44" s="22"/>
      <c r="V44" s="22"/>
    </row>
    <row r="45" s="18" customFormat="true" ht="12" hidden="false" customHeight="true" outlineLevel="0" collapsed="false">
      <c r="A45" s="42" t="s">
        <v>20</v>
      </c>
      <c r="B45" s="43" t="n">
        <v>24035.994261988</v>
      </c>
      <c r="C45" s="60" t="n">
        <v>13339.82531</v>
      </c>
      <c r="D45" s="60" t="n">
        <v>7647</v>
      </c>
      <c r="E45" s="60" t="n">
        <v>5613.9</v>
      </c>
      <c r="F45" s="61" t="n">
        <v>5417.02</v>
      </c>
      <c r="G45" s="22"/>
      <c r="I45" s="20"/>
      <c r="J45" s="21"/>
      <c r="Q45" s="22"/>
      <c r="R45" s="22"/>
      <c r="S45" s="22"/>
      <c r="T45" s="22"/>
      <c r="U45" s="22"/>
      <c r="V45" s="22"/>
    </row>
    <row r="46" s="18" customFormat="true" ht="12" hidden="false" customHeight="true" outlineLevel="0" collapsed="false">
      <c r="A46" s="41" t="s">
        <v>21</v>
      </c>
      <c r="B46" s="34" t="n">
        <v>-6661.63529165431</v>
      </c>
      <c r="C46" s="34" t="n">
        <v>-5016.53945</v>
      </c>
      <c r="D46" s="34" t="n">
        <v>-4225</v>
      </c>
      <c r="E46" s="34" t="n">
        <v>-3029</v>
      </c>
      <c r="F46" s="35" t="n">
        <v>-2085.43709176435</v>
      </c>
      <c r="G46" s="22"/>
      <c r="I46" s="20"/>
      <c r="J46" s="21"/>
      <c r="Q46" s="22"/>
      <c r="R46" s="22"/>
      <c r="S46" s="22"/>
      <c r="T46" s="22"/>
      <c r="U46" s="22"/>
      <c r="V46" s="22"/>
    </row>
    <row r="47" s="18" customFormat="true" ht="12" hidden="false" customHeight="true" outlineLevel="0" collapsed="false">
      <c r="A47" s="41" t="s">
        <v>22</v>
      </c>
      <c r="B47" s="34" t="n">
        <v>-1235.58885973587</v>
      </c>
      <c r="C47" s="34" t="n">
        <v>-1130.88084</v>
      </c>
      <c r="D47" s="34" t="n">
        <v>-943</v>
      </c>
      <c r="E47" s="34" t="n">
        <v>-470</v>
      </c>
      <c r="F47" s="35" t="n">
        <v>-327.738933698056</v>
      </c>
      <c r="G47" s="22"/>
      <c r="I47" s="20"/>
      <c r="J47" s="21"/>
      <c r="Q47" s="22"/>
      <c r="R47" s="22"/>
      <c r="S47" s="22"/>
      <c r="T47" s="22"/>
      <c r="U47" s="22"/>
      <c r="V47" s="22"/>
    </row>
    <row r="48" s="18" customFormat="true" ht="12" hidden="false" customHeight="true" outlineLevel="0" collapsed="false">
      <c r="A48" s="41" t="s">
        <v>23</v>
      </c>
      <c r="B48" s="34" t="n">
        <v>-939.0331213114</v>
      </c>
      <c r="C48" s="34" t="n">
        <v>-872.93533</v>
      </c>
      <c r="D48" s="34" t="n">
        <v>-803</v>
      </c>
      <c r="E48" s="34" t="n">
        <v>-506</v>
      </c>
      <c r="F48" s="35" t="n">
        <v>-265.169429780272</v>
      </c>
      <c r="G48" s="22"/>
      <c r="I48" s="20"/>
      <c r="J48" s="21"/>
      <c r="Q48" s="22"/>
      <c r="R48" s="22"/>
      <c r="S48" s="22"/>
      <c r="T48" s="22"/>
      <c r="U48" s="22"/>
      <c r="V48" s="22"/>
    </row>
    <row r="49" s="18" customFormat="true" ht="12" hidden="false" customHeight="true" outlineLevel="0" collapsed="false">
      <c r="A49" s="41" t="s">
        <v>24</v>
      </c>
      <c r="B49" s="34" t="n">
        <v>-3541.47931530584</v>
      </c>
      <c r="C49" s="34" t="n">
        <v>-3544.62447</v>
      </c>
      <c r="D49" s="34" t="n">
        <v>-4212</v>
      </c>
      <c r="E49" s="34" t="n">
        <v>-2333</v>
      </c>
      <c r="F49" s="35" t="n">
        <v>-1102.41202561579</v>
      </c>
      <c r="G49" s="22"/>
      <c r="I49" s="20"/>
      <c r="J49" s="21"/>
      <c r="Q49" s="22"/>
      <c r="R49" s="22"/>
      <c r="S49" s="22"/>
      <c r="T49" s="22"/>
      <c r="U49" s="22"/>
      <c r="V49" s="22"/>
    </row>
    <row r="50" s="18" customFormat="true" ht="12" hidden="false" customHeight="true" outlineLevel="0" collapsed="false">
      <c r="A50" s="41" t="s">
        <v>25</v>
      </c>
      <c r="B50" s="34" t="n">
        <v>-4368.51953399444</v>
      </c>
      <c r="C50" s="34" t="n">
        <v>-3484.79512</v>
      </c>
      <c r="D50" s="34" t="n">
        <v>-3347</v>
      </c>
      <c r="E50" s="34" t="n">
        <v>-2027</v>
      </c>
      <c r="F50" s="35" t="n">
        <v>-1563.0232766224</v>
      </c>
      <c r="G50" s="25"/>
      <c r="I50" s="20"/>
      <c r="J50" s="21"/>
      <c r="Q50" s="22"/>
      <c r="R50" s="22"/>
      <c r="S50" s="22"/>
      <c r="T50" s="22"/>
      <c r="U50" s="22"/>
      <c r="V50" s="22"/>
    </row>
    <row r="51" s="18" customFormat="true" ht="12" hidden="false" customHeight="true" outlineLevel="0" collapsed="false">
      <c r="A51" s="42" t="s">
        <v>26</v>
      </c>
      <c r="B51" s="43" t="n">
        <v>-16746.2561220019</v>
      </c>
      <c r="C51" s="60" t="n">
        <v>-14049.77521</v>
      </c>
      <c r="D51" s="60" t="n">
        <v>-13530</v>
      </c>
      <c r="E51" s="60" t="n">
        <v>-8365</v>
      </c>
      <c r="F51" s="61" t="n">
        <v>-5343.78075748086</v>
      </c>
      <c r="G51" s="22"/>
      <c r="I51" s="20"/>
      <c r="J51" s="21"/>
      <c r="Q51" s="22"/>
      <c r="R51" s="22"/>
      <c r="S51" s="22"/>
      <c r="T51" s="22"/>
      <c r="U51" s="22"/>
      <c r="V51" s="22"/>
    </row>
    <row r="52" s="18" customFormat="true" ht="12" hidden="false" customHeight="true" outlineLevel="0" collapsed="false">
      <c r="A52" s="45" t="s">
        <v>27</v>
      </c>
      <c r="B52" s="46" t="n">
        <v>7289.7381399861</v>
      </c>
      <c r="C52" s="46" t="n">
        <v>-709.949900000001</v>
      </c>
      <c r="D52" s="46" t="n">
        <v>-5883</v>
      </c>
      <c r="E52" s="46" t="n">
        <v>-2751.1</v>
      </c>
      <c r="F52" s="47" t="n">
        <v>73.239242519142</v>
      </c>
      <c r="G52" s="22"/>
      <c r="I52" s="20"/>
      <c r="J52" s="21"/>
      <c r="Q52" s="22"/>
      <c r="R52" s="22"/>
      <c r="S52" s="22"/>
      <c r="T52" s="22"/>
      <c r="U52" s="22"/>
      <c r="V52" s="22"/>
    </row>
    <row r="53" s="18" customFormat="true" ht="12" hidden="false" customHeight="true" outlineLevel="0" collapsed="false">
      <c r="A53" s="41" t="s">
        <v>28</v>
      </c>
      <c r="B53" s="34" t="n">
        <v>10.23502</v>
      </c>
      <c r="C53" s="34" t="n">
        <v>26</v>
      </c>
      <c r="D53" s="34" t="n">
        <v>33</v>
      </c>
      <c r="E53" s="34" t="n">
        <v>-125</v>
      </c>
      <c r="F53" s="35" t="n">
        <v>-1551.00788669743</v>
      </c>
      <c r="G53" s="22"/>
      <c r="I53" s="20"/>
      <c r="J53" s="21"/>
      <c r="Q53" s="22"/>
      <c r="R53" s="22"/>
      <c r="S53" s="22"/>
      <c r="T53" s="22"/>
      <c r="U53" s="22"/>
      <c r="V53" s="22"/>
    </row>
    <row r="54" s="18" customFormat="true" ht="12" hidden="false" customHeight="true" outlineLevel="0" collapsed="false">
      <c r="A54" s="48" t="s">
        <v>29</v>
      </c>
      <c r="B54" s="49" t="n">
        <v>7299.9731599861</v>
      </c>
      <c r="C54" s="49" t="n">
        <v>-683.949900000001</v>
      </c>
      <c r="D54" s="49" t="n">
        <v>-5850</v>
      </c>
      <c r="E54" s="49" t="n">
        <v>-2876.1</v>
      </c>
      <c r="F54" s="50" t="n">
        <v>-1477.76864417829</v>
      </c>
      <c r="G54" s="22"/>
      <c r="I54" s="20"/>
      <c r="J54" s="21"/>
      <c r="Q54" s="22"/>
      <c r="R54" s="22"/>
      <c r="S54" s="22"/>
      <c r="T54" s="22"/>
      <c r="U54" s="22"/>
      <c r="V54" s="22"/>
    </row>
    <row r="55" s="18" customFormat="true" ht="12" hidden="false" customHeight="true" outlineLevel="0" collapsed="false">
      <c r="A55" s="41" t="s">
        <v>30</v>
      </c>
      <c r="B55" s="34" t="n">
        <v>-2871.87089335496</v>
      </c>
      <c r="C55" s="34" t="n">
        <v>-1073.65766</v>
      </c>
      <c r="D55" s="34" t="n">
        <v>-2607</v>
      </c>
      <c r="E55" s="34" t="n">
        <v>0</v>
      </c>
      <c r="F55" s="35" t="n">
        <v>0</v>
      </c>
      <c r="G55" s="22"/>
      <c r="I55" s="20"/>
      <c r="J55" s="21"/>
      <c r="Q55" s="22"/>
      <c r="R55" s="22"/>
      <c r="S55" s="22"/>
      <c r="T55" s="22"/>
      <c r="U55" s="22"/>
      <c r="V55" s="22"/>
    </row>
    <row r="56" s="18" customFormat="true" ht="12" hidden="false" customHeight="true" outlineLevel="0" collapsed="false">
      <c r="A56" s="41" t="s">
        <v>31</v>
      </c>
      <c r="B56" s="34" t="n">
        <v>-83.4888409406858</v>
      </c>
      <c r="C56" s="34" t="n">
        <v>0</v>
      </c>
      <c r="D56" s="34" t="n">
        <v>0</v>
      </c>
      <c r="E56" s="34" t="n">
        <v>0</v>
      </c>
      <c r="F56" s="35" t="n">
        <v>0</v>
      </c>
      <c r="G56" s="22"/>
      <c r="I56" s="20"/>
      <c r="J56" s="21"/>
      <c r="Q56" s="22"/>
      <c r="R56" s="22"/>
      <c r="S56" s="22"/>
      <c r="T56" s="22"/>
      <c r="U56" s="22"/>
      <c r="V56" s="22"/>
    </row>
    <row r="57" s="18" customFormat="true" ht="12" hidden="false" customHeight="true" outlineLevel="0" collapsed="false">
      <c r="A57" s="42" t="s">
        <v>32</v>
      </c>
      <c r="B57" s="43" t="n">
        <v>4344.61342569045</v>
      </c>
      <c r="C57" s="60" t="n">
        <v>-1757.60756</v>
      </c>
      <c r="D57" s="60" t="n">
        <v>-8457</v>
      </c>
      <c r="E57" s="60" t="n">
        <v>-2876.1</v>
      </c>
      <c r="F57" s="61" t="n">
        <v>-1477.76864417829</v>
      </c>
      <c r="G57" s="22"/>
      <c r="I57" s="20"/>
      <c r="J57" s="21"/>
      <c r="Q57" s="22"/>
      <c r="R57" s="22"/>
      <c r="S57" s="22"/>
      <c r="T57" s="22"/>
      <c r="U57" s="22"/>
      <c r="V57" s="22"/>
    </row>
    <row r="58" s="18" customFormat="true" ht="12" hidden="false" customHeight="true" outlineLevel="0" collapsed="false">
      <c r="A58" s="41" t="s">
        <v>33</v>
      </c>
      <c r="B58" s="34" t="n">
        <v>107.887785453313</v>
      </c>
      <c r="C58" s="34" t="n">
        <v>0</v>
      </c>
      <c r="D58" s="34" t="n">
        <v>0</v>
      </c>
      <c r="E58" s="34" t="n">
        <v>-208.991090716194</v>
      </c>
      <c r="F58" s="35" t="n">
        <v>-44.5464190303325</v>
      </c>
      <c r="G58" s="22"/>
      <c r="I58" s="20"/>
      <c r="J58" s="21"/>
      <c r="Q58" s="22"/>
      <c r="R58" s="22"/>
      <c r="S58" s="22"/>
      <c r="T58" s="22"/>
      <c r="U58" s="22"/>
      <c r="V58" s="22"/>
    </row>
    <row r="59" s="18" customFormat="true" ht="12" hidden="false" customHeight="true" outlineLevel="0" collapsed="false">
      <c r="A59" s="51" t="s">
        <v>34</v>
      </c>
      <c r="B59" s="52" t="n">
        <v>4236.72564023714</v>
      </c>
      <c r="C59" s="52" t="n">
        <v>-1757.60756</v>
      </c>
      <c r="D59" s="52" t="n">
        <v>-8457</v>
      </c>
      <c r="E59" s="52" t="n">
        <v>-2666.96918180308</v>
      </c>
      <c r="F59" s="53" t="n">
        <v>-1433.21871844362</v>
      </c>
      <c r="G59" s="54"/>
      <c r="I59" s="20"/>
      <c r="J59" s="21"/>
      <c r="Q59" s="22"/>
      <c r="R59" s="22"/>
      <c r="S59" s="22"/>
      <c r="T59" s="22"/>
      <c r="U59" s="22"/>
      <c r="V59" s="22"/>
    </row>
  </sheetData>
  <conditionalFormatting sqref="D45:F45">
    <cfRule type="cellIs" priority="2" operator="greaterThan" aboveAverage="0" equalAverage="0" bottom="0" percent="0" rank="0" text="" dxfId="0">
      <formula>10</formula>
    </cfRule>
  </conditionalFormatting>
  <conditionalFormatting sqref="D51:F51">
    <cfRule type="cellIs" priority="3" operator="greaterThan" aboveAverage="0" equalAverage="0" bottom="0" percent="0" rank="0" text="" dxfId="0">
      <formula>10</formula>
    </cfRule>
  </conditionalFormatting>
  <conditionalFormatting sqref="D57:F5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1">
    <cfRule type="cellIs" priority="6" operator="greaterThan" aboveAverage="0" equalAverage="0" bottom="0" percent="0" rank="0" text="" dxfId="0">
      <formula>10</formula>
    </cfRule>
  </conditionalFormatting>
  <conditionalFormatting sqref="C57">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1">
    <cfRule type="cellIs" priority="20" operator="greaterThan" aboveAverage="0" equalAverage="0" bottom="0" percent="0" rank="0" text="" dxfId="0">
      <formula>10</formula>
    </cfRule>
  </conditionalFormatting>
  <conditionalFormatting sqref="B57">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42.16"/>
    <col collapsed="false" customWidth="true" hidden="false" outlineLevel="0" max="3" min="2" style="15" width="12.33"/>
    <col collapsed="false" customWidth="true" hidden="false" outlineLevel="0" max="8" min="4" style="18" width="12.33"/>
    <col collapsed="false" customWidth="true" hidden="false" outlineLevel="0" max="9" min="9" style="20" width="12.33"/>
    <col collapsed="false" customWidth="true" hidden="false" outlineLevel="0" max="10" min="10" style="21"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0</v>
      </c>
      <c r="B1" s="3"/>
      <c r="C1" s="3"/>
      <c r="D1" s="4"/>
      <c r="E1" s="5"/>
      <c r="F1" s="5"/>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2" hidden="false" customHeight="true" outlineLevel="0" collapsed="false">
      <c r="A5" s="26"/>
      <c r="B5" s="26"/>
      <c r="C5" s="26"/>
      <c r="D5" s="27"/>
      <c r="E5" s="27"/>
      <c r="F5" s="27"/>
      <c r="G5" s="27"/>
      <c r="H5" s="27"/>
      <c r="J5" s="16"/>
      <c r="K5" s="27"/>
    </row>
    <row r="6" customFormat="false" ht="18.75" hidden="false" customHeight="false" outlineLevel="0" collapsed="false">
      <c r="A6" s="28" t="s">
        <v>36</v>
      </c>
      <c r="B6" s="26"/>
      <c r="C6" s="26"/>
      <c r="D6" s="27"/>
      <c r="E6" s="27"/>
      <c r="F6" s="27"/>
      <c r="G6" s="27"/>
      <c r="H6" s="27"/>
      <c r="I6" s="0"/>
      <c r="J6" s="16"/>
      <c r="K6" s="27"/>
    </row>
    <row r="7" customFormat="false" ht="11.25" hidden="false" customHeight="true" outlineLevel="0" collapsed="false">
      <c r="A7" s="21"/>
      <c r="B7" s="18"/>
      <c r="C7" s="18"/>
      <c r="D7" s="0"/>
      <c r="E7" s="0"/>
      <c r="F7" s="0"/>
      <c r="G7" s="0"/>
      <c r="H7" s="0"/>
      <c r="I7" s="18"/>
      <c r="J7" s="15"/>
      <c r="R7" s="18"/>
      <c r="S7" s="18"/>
    </row>
    <row r="8" s="32" customFormat="true" ht="12" hidden="false" customHeight="true" outlineLevel="0" collapsed="false">
      <c r="A8" s="62" t="s">
        <v>37</v>
      </c>
      <c r="B8" s="63" t="n">
        <v>41729</v>
      </c>
      <c r="C8" s="63" t="n">
        <v>41639</v>
      </c>
      <c r="D8" s="63" t="n">
        <v>41547</v>
      </c>
      <c r="E8" s="63" t="n">
        <v>41455</v>
      </c>
      <c r="F8" s="63" t="n">
        <v>41364</v>
      </c>
      <c r="G8" s="63" t="n">
        <v>41274</v>
      </c>
      <c r="H8" s="63" t="n">
        <v>41182</v>
      </c>
      <c r="I8" s="63" t="n">
        <v>41090</v>
      </c>
      <c r="J8" s="64" t="n">
        <v>40999</v>
      </c>
      <c r="K8" s="18"/>
    </row>
    <row r="9" s="22" customFormat="true" ht="12.75" hidden="false" customHeight="true" outlineLevel="0" collapsed="false">
      <c r="A9" s="65" t="s">
        <v>38</v>
      </c>
      <c r="B9" s="34" t="n">
        <v>122399.534613948</v>
      </c>
      <c r="C9" s="34" t="n">
        <v>152307.777611404</v>
      </c>
      <c r="D9" s="34" t="n">
        <v>87132.1665244115</v>
      </c>
      <c r="E9" s="34" t="n">
        <v>137356.31334</v>
      </c>
      <c r="F9" s="34" t="n">
        <v>148702.05115</v>
      </c>
      <c r="G9" s="34" t="n">
        <v>90410.94007</v>
      </c>
      <c r="H9" s="34" t="n">
        <v>88615.64049</v>
      </c>
      <c r="I9" s="34" t="n">
        <v>87808.59322</v>
      </c>
      <c r="J9" s="35" t="n">
        <v>89780.80578</v>
      </c>
      <c r="K9" s="18"/>
    </row>
    <row r="10" s="22" customFormat="true" ht="12.75" hidden="false" customHeight="true" outlineLevel="0" collapsed="false">
      <c r="A10" s="65" t="s">
        <v>39</v>
      </c>
      <c r="B10" s="34" t="n">
        <v>56648.54482</v>
      </c>
      <c r="C10" s="34" t="n">
        <v>48604.02642</v>
      </c>
      <c r="D10" s="34" t="n">
        <v>54577.62158</v>
      </c>
      <c r="E10" s="34" t="n">
        <v>54607.80546</v>
      </c>
      <c r="F10" s="34" t="n">
        <v>73590.60774</v>
      </c>
      <c r="G10" s="34" t="n">
        <v>116864.43732</v>
      </c>
      <c r="H10" s="34" t="n">
        <v>119351.53017</v>
      </c>
      <c r="I10" s="34" t="n">
        <v>112077.06939</v>
      </c>
      <c r="J10" s="35" t="n">
        <v>109257.28296</v>
      </c>
      <c r="K10" s="18"/>
    </row>
    <row r="11" s="22" customFormat="true" ht="12.75" hidden="false" customHeight="true" outlineLevel="0" collapsed="false">
      <c r="A11" s="65" t="s">
        <v>40</v>
      </c>
      <c r="B11" s="34" t="n">
        <v>240147.491736974</v>
      </c>
      <c r="C11" s="34" t="n">
        <v>212288.574583151</v>
      </c>
      <c r="D11" s="34" t="n">
        <v>192679.161395797</v>
      </c>
      <c r="E11" s="34" t="n">
        <v>146795.58566</v>
      </c>
      <c r="F11" s="34" t="n">
        <v>121289.98643</v>
      </c>
      <c r="G11" s="34" t="n">
        <v>107174.07695</v>
      </c>
      <c r="H11" s="34" t="n">
        <v>89506.84133</v>
      </c>
      <c r="I11" s="34" t="n">
        <v>83210.59683</v>
      </c>
      <c r="J11" s="35" t="n">
        <v>77689.32251</v>
      </c>
      <c r="K11" s="18"/>
    </row>
    <row r="12" s="22" customFormat="true" ht="12.75" hidden="false" customHeight="true" outlineLevel="0" collapsed="false">
      <c r="A12" s="65" t="s">
        <v>41</v>
      </c>
      <c r="B12" s="34" t="n">
        <v>-5972.90870811399</v>
      </c>
      <c r="C12" s="34" t="n">
        <v>-5520.65504835033</v>
      </c>
      <c r="D12" s="34" t="n">
        <v>-5054.49560461539</v>
      </c>
      <c r="E12" s="34" t="n">
        <v>-2299.84019</v>
      </c>
      <c r="F12" s="34" t="n">
        <v>-1779.17796</v>
      </c>
      <c r="G12" s="34" t="n">
        <v>-1107.49873</v>
      </c>
      <c r="H12" s="34" t="n">
        <v>-916.97165</v>
      </c>
      <c r="I12" s="34" t="n">
        <v>-587.5478</v>
      </c>
      <c r="J12" s="35" t="n">
        <v>-3060.42792</v>
      </c>
      <c r="K12" s="18"/>
    </row>
    <row r="13" s="22" customFormat="true" ht="12.75" hidden="false" customHeight="true" outlineLevel="0" collapsed="false">
      <c r="A13" s="65" t="s">
        <v>42</v>
      </c>
      <c r="B13" s="34" t="n">
        <v>1051.25921668675</v>
      </c>
      <c r="C13" s="34" t="n">
        <v>1509.74613491659</v>
      </c>
      <c r="D13" s="34" t="n">
        <v>2254.99118302595</v>
      </c>
      <c r="E13" s="34" t="n">
        <v>576.0038</v>
      </c>
      <c r="F13" s="34" t="n">
        <v>529.63037</v>
      </c>
      <c r="G13" s="34" t="n">
        <v>641.12559</v>
      </c>
      <c r="H13" s="34" t="n">
        <v>553.0352</v>
      </c>
      <c r="I13" s="34" t="n">
        <v>1647.16215</v>
      </c>
      <c r="J13" s="35" t="n">
        <v>375.71979</v>
      </c>
      <c r="K13" s="18"/>
    </row>
    <row r="14" s="22" customFormat="true" ht="12.75" hidden="false" customHeight="true" outlineLevel="0" collapsed="false">
      <c r="A14" s="65" t="s">
        <v>43</v>
      </c>
      <c r="B14" s="34" t="n">
        <v>5386.88448844761</v>
      </c>
      <c r="C14" s="34" t="n">
        <v>6178.88718914743</v>
      </c>
      <c r="D14" s="34" t="n">
        <v>4975.71262987029</v>
      </c>
      <c r="E14" s="34" t="n">
        <v>3094.81993999999</v>
      </c>
      <c r="F14" s="34" t="n">
        <v>3236.71383999998</v>
      </c>
      <c r="G14" s="34" t="n">
        <v>3310.97154</v>
      </c>
      <c r="H14" s="34" t="n">
        <v>3209.59011</v>
      </c>
      <c r="I14" s="34" t="n">
        <v>3390.50713</v>
      </c>
      <c r="J14" s="35" t="n">
        <v>3425.49776</v>
      </c>
      <c r="K14" s="18"/>
    </row>
    <row r="15" s="18" customFormat="true" ht="12.75" hidden="false" customHeight="true" outlineLevel="0" collapsed="false">
      <c r="A15" s="66" t="s">
        <v>44</v>
      </c>
      <c r="B15" s="60" t="n">
        <v>419660.806167943</v>
      </c>
      <c r="C15" s="60" t="n">
        <v>415368.356890269</v>
      </c>
      <c r="D15" s="60" t="n">
        <v>336565.157708489</v>
      </c>
      <c r="E15" s="60" t="n">
        <v>340130.68801</v>
      </c>
      <c r="F15" s="60" t="n">
        <v>345569.81157</v>
      </c>
      <c r="G15" s="60" t="n">
        <v>317294.05274</v>
      </c>
      <c r="H15" s="60" t="n">
        <v>300319.66565</v>
      </c>
      <c r="I15" s="60" t="n">
        <v>287546.38092</v>
      </c>
      <c r="J15" s="61" t="n">
        <v>277468.20088</v>
      </c>
      <c r="Q15" s="22"/>
      <c r="R15" s="22"/>
      <c r="S15" s="22"/>
      <c r="T15" s="22"/>
      <c r="U15" s="22"/>
      <c r="V15" s="22"/>
    </row>
    <row r="16" s="18" customFormat="true" ht="12" hidden="false" customHeight="true" outlineLevel="0" collapsed="false">
      <c r="A16" s="67" t="s">
        <v>45</v>
      </c>
      <c r="B16" s="34" t="n">
        <v>171400.03815</v>
      </c>
      <c r="C16" s="34" t="n">
        <v>160696.55471</v>
      </c>
      <c r="D16" s="34" t="n">
        <v>105767.00503</v>
      </c>
      <c r="E16" s="34" t="n">
        <v>103200.85656</v>
      </c>
      <c r="F16" s="34" t="n">
        <v>90450.30231</v>
      </c>
      <c r="G16" s="34" t="n">
        <v>74785.0596</v>
      </c>
      <c r="H16" s="34" t="n">
        <v>64050.12038</v>
      </c>
      <c r="I16" s="34" t="n">
        <v>49365.3132</v>
      </c>
      <c r="J16" s="35" t="n">
        <v>41492.83467</v>
      </c>
      <c r="Q16" s="22"/>
      <c r="R16" s="22"/>
      <c r="S16" s="22"/>
      <c r="T16" s="22"/>
      <c r="U16" s="22"/>
      <c r="V16" s="22"/>
    </row>
    <row r="17" s="18" customFormat="true" ht="12" hidden="false" customHeight="true" outlineLevel="0" collapsed="false">
      <c r="A17" s="67" t="s">
        <v>46</v>
      </c>
      <c r="B17" s="34" t="n">
        <v>185484.24926</v>
      </c>
      <c r="C17" s="34" t="n">
        <v>191588.48989</v>
      </c>
      <c r="D17" s="34" t="n">
        <v>179428.74962</v>
      </c>
      <c r="E17" s="34" t="n">
        <v>188689.4937</v>
      </c>
      <c r="F17" s="34" t="n">
        <v>214448.70963</v>
      </c>
      <c r="G17" s="34" t="n">
        <v>203716.59333</v>
      </c>
      <c r="H17" s="34" t="n">
        <v>201633.63533</v>
      </c>
      <c r="I17" s="34" t="n">
        <v>203383.94072</v>
      </c>
      <c r="J17" s="35" t="n">
        <v>205979.62686</v>
      </c>
      <c r="Q17" s="22"/>
      <c r="R17" s="22"/>
      <c r="S17" s="22"/>
      <c r="T17" s="22"/>
      <c r="U17" s="22"/>
      <c r="V17" s="22"/>
    </row>
    <row r="18" s="18" customFormat="true" ht="12" hidden="false" customHeight="true" outlineLevel="0" collapsed="false">
      <c r="A18" s="67" t="s">
        <v>47</v>
      </c>
      <c r="B18" s="34" t="n">
        <v>615.72327</v>
      </c>
      <c r="C18" s="34" t="n">
        <v>566.83274</v>
      </c>
      <c r="D18" s="34" t="n">
        <v>716.69683</v>
      </c>
      <c r="E18" s="34" t="n">
        <v>1117.28687</v>
      </c>
      <c r="F18" s="34" t="n">
        <v>1422.7673</v>
      </c>
      <c r="G18" s="34" t="n">
        <v>1505.62618</v>
      </c>
      <c r="H18" s="34" t="n">
        <v>1816.51888</v>
      </c>
      <c r="I18" s="34" t="n">
        <v>1816.284</v>
      </c>
      <c r="J18" s="35" t="n">
        <v>1792.99587</v>
      </c>
      <c r="Q18" s="22"/>
      <c r="R18" s="22"/>
      <c r="S18" s="22"/>
      <c r="T18" s="22"/>
      <c r="U18" s="22"/>
      <c r="V18" s="22"/>
    </row>
    <row r="19" s="18" customFormat="true" ht="12" hidden="false" customHeight="true" outlineLevel="0" collapsed="false">
      <c r="A19" s="67" t="s">
        <v>48</v>
      </c>
      <c r="B19" s="34" t="n">
        <v>3329.68829541242</v>
      </c>
      <c r="C19" s="34" t="n">
        <v>3529.38728830862</v>
      </c>
      <c r="D19" s="34" t="n">
        <v>3650.65046893883</v>
      </c>
      <c r="E19" s="34" t="n">
        <v>3675.47637</v>
      </c>
      <c r="F19" s="34" t="n">
        <v>3866.60372</v>
      </c>
      <c r="G19" s="34" t="n">
        <v>4141.37268</v>
      </c>
      <c r="H19" s="34" t="n">
        <v>4004.63088</v>
      </c>
      <c r="I19" s="34" t="n">
        <v>4122.11821</v>
      </c>
      <c r="J19" s="35" t="n">
        <v>4825.0235</v>
      </c>
      <c r="Q19" s="22"/>
      <c r="R19" s="22"/>
      <c r="S19" s="22"/>
      <c r="T19" s="22"/>
      <c r="U19" s="22"/>
      <c r="V19" s="22"/>
    </row>
    <row r="20" s="54" customFormat="true" ht="12" hidden="false" customHeight="true" outlineLevel="0" collapsed="false">
      <c r="A20" s="68" t="s">
        <v>49</v>
      </c>
      <c r="B20" s="37" t="n">
        <v>360829.698975412</v>
      </c>
      <c r="C20" s="37" t="n">
        <v>356381.264628309</v>
      </c>
      <c r="D20" s="37" t="n">
        <v>289563.101948939</v>
      </c>
      <c r="E20" s="37" t="n">
        <v>296683.1135</v>
      </c>
      <c r="F20" s="37" t="n">
        <v>310188.38296</v>
      </c>
      <c r="G20" s="37" t="n">
        <v>284148.65179</v>
      </c>
      <c r="H20" s="37" t="n">
        <v>271504.90547</v>
      </c>
      <c r="I20" s="37" t="n">
        <v>258687.65613</v>
      </c>
      <c r="J20" s="38" t="n">
        <v>254090.4809</v>
      </c>
      <c r="K20" s="18"/>
    </row>
    <row r="21" s="22" customFormat="true" ht="12.75" hidden="false" customHeight="true" outlineLevel="0" collapsed="false">
      <c r="A21" s="65" t="s">
        <v>50</v>
      </c>
      <c r="B21" s="34" t="n">
        <v>6532.14784982391</v>
      </c>
      <c r="C21" s="34" t="n">
        <v>7326.21689591288</v>
      </c>
      <c r="D21" s="34" t="n">
        <v>5982.75743240964</v>
      </c>
      <c r="E21" s="34" t="n">
        <v>5541.50691</v>
      </c>
      <c r="F21" s="34" t="n">
        <v>3310.48721</v>
      </c>
      <c r="G21" s="34" t="n">
        <v>3430.67728</v>
      </c>
      <c r="H21" s="34" t="n">
        <v>3083.47408</v>
      </c>
      <c r="I21" s="34" t="n">
        <v>2875.1005</v>
      </c>
      <c r="J21" s="35" t="n">
        <v>5011.17243</v>
      </c>
      <c r="K21" s="18"/>
    </row>
    <row r="22" s="22" customFormat="true" ht="12.75" hidden="false" customHeight="true" outlineLevel="0" collapsed="false">
      <c r="A22" s="65" t="s">
        <v>51</v>
      </c>
      <c r="B22" s="34" t="n">
        <v>18685.28597</v>
      </c>
      <c r="C22" s="34" t="n">
        <v>19715.46449</v>
      </c>
      <c r="D22" s="34" t="n">
        <v>9727.82014</v>
      </c>
      <c r="E22" s="34" t="n">
        <v>9725.5241</v>
      </c>
      <c r="F22" s="34" t="n">
        <v>5578.26083</v>
      </c>
      <c r="G22" s="34" t="n">
        <v>8634.44802</v>
      </c>
      <c r="H22" s="34" t="n">
        <v>4204.58611</v>
      </c>
      <c r="I22" s="34" t="n">
        <v>4152.02922</v>
      </c>
      <c r="J22" s="35" t="n">
        <v>4060.47838</v>
      </c>
      <c r="K22" s="18"/>
    </row>
    <row r="23" s="18" customFormat="true" ht="12.75" hidden="false" customHeight="true" outlineLevel="0" collapsed="false">
      <c r="A23" s="66" t="s">
        <v>52</v>
      </c>
      <c r="B23" s="60" t="n">
        <v>386047.132795236</v>
      </c>
      <c r="C23" s="60" t="n">
        <v>383422.946014222</v>
      </c>
      <c r="D23" s="60" t="n">
        <v>305273.679521348</v>
      </c>
      <c r="E23" s="60" t="n">
        <v>311950.14451</v>
      </c>
      <c r="F23" s="60" t="n">
        <v>319077.131</v>
      </c>
      <c r="G23" s="60" t="n">
        <v>296213.77709</v>
      </c>
      <c r="H23" s="60" t="n">
        <v>278792.96566</v>
      </c>
      <c r="I23" s="60" t="n">
        <v>265714.78585</v>
      </c>
      <c r="J23" s="61" t="n">
        <v>263162.13171</v>
      </c>
      <c r="Q23" s="22"/>
      <c r="R23" s="22"/>
      <c r="S23" s="22"/>
      <c r="T23" s="22"/>
      <c r="U23" s="22"/>
      <c r="V23" s="22"/>
    </row>
    <row r="24" s="18" customFormat="true" ht="12.75" hidden="false" customHeight="true" outlineLevel="0" collapsed="false">
      <c r="A24" s="69" t="s">
        <v>53</v>
      </c>
      <c r="B24" s="34" t="n">
        <v>1932.65258162214</v>
      </c>
      <c r="C24" s="34" t="n">
        <v>1694.87997979834</v>
      </c>
      <c r="D24" s="34" t="n">
        <v>1734.28161534352</v>
      </c>
      <c r="E24" s="34" t="n">
        <v>121.3637635</v>
      </c>
      <c r="F24" s="34" t="n">
        <v>162.1100285</v>
      </c>
      <c r="G24" s="34" t="n">
        <v>0</v>
      </c>
      <c r="H24" s="34" t="n">
        <v>0</v>
      </c>
      <c r="I24" s="34" t="n">
        <v>0</v>
      </c>
      <c r="J24" s="35" t="n">
        <v>0</v>
      </c>
      <c r="Q24" s="22"/>
      <c r="R24" s="22"/>
      <c r="S24" s="22"/>
      <c r="T24" s="22"/>
      <c r="U24" s="22"/>
      <c r="V24" s="22"/>
    </row>
    <row r="25" s="18" customFormat="true" ht="12.75" hidden="false" customHeight="true" outlineLevel="0" collapsed="false">
      <c r="A25" s="66" t="s">
        <v>54</v>
      </c>
      <c r="B25" s="60" t="n">
        <v>31681.0207910841</v>
      </c>
      <c r="C25" s="60" t="n">
        <v>30250.5308962489</v>
      </c>
      <c r="D25" s="60" t="n">
        <v>29557.1965717973</v>
      </c>
      <c r="E25" s="60" t="n">
        <v>28059.1797365</v>
      </c>
      <c r="F25" s="60" t="n">
        <v>26330.5705415</v>
      </c>
      <c r="G25" s="60" t="n">
        <v>21080.27565</v>
      </c>
      <c r="H25" s="60" t="n">
        <v>21526.69999</v>
      </c>
      <c r="I25" s="60" t="n">
        <v>21831.59505</v>
      </c>
      <c r="J25" s="61" t="n">
        <v>14306.06916</v>
      </c>
      <c r="Q25" s="22"/>
      <c r="R25" s="22"/>
      <c r="S25" s="22"/>
      <c r="T25" s="22"/>
      <c r="U25" s="22"/>
      <c r="V25" s="22"/>
    </row>
    <row r="26" s="18" customFormat="true" ht="12.75" hidden="false" customHeight="true" outlineLevel="0" collapsed="false">
      <c r="A26" s="66" t="s">
        <v>55</v>
      </c>
      <c r="B26" s="60" t="n">
        <v>419660.806167943</v>
      </c>
      <c r="C26" s="60" t="n">
        <v>415368.356890269</v>
      </c>
      <c r="D26" s="60" t="n">
        <v>336565.157708489</v>
      </c>
      <c r="E26" s="60" t="n">
        <v>340130.68801</v>
      </c>
      <c r="F26" s="60" t="n">
        <v>345569.81157</v>
      </c>
      <c r="G26" s="60" t="n">
        <v>317294.05274</v>
      </c>
      <c r="H26" s="60" t="n">
        <v>300319.66565</v>
      </c>
      <c r="I26" s="60" t="n">
        <v>287546.3809</v>
      </c>
      <c r="J26" s="61" t="n">
        <v>277468.20087</v>
      </c>
      <c r="Q26" s="22"/>
      <c r="R26" s="22"/>
      <c r="S26" s="22"/>
      <c r="T26" s="22"/>
      <c r="U26" s="22"/>
      <c r="V26" s="22"/>
    </row>
    <row r="27" s="32" customFormat="true" ht="12" hidden="false" customHeight="true" outlineLevel="0" collapsed="false">
      <c r="A27" s="70"/>
      <c r="B27" s="70"/>
      <c r="C27" s="70"/>
      <c r="D27" s="70"/>
      <c r="E27" s="70"/>
      <c r="F27" s="70"/>
      <c r="G27" s="70"/>
      <c r="H27" s="70"/>
      <c r="I27" s="70"/>
      <c r="J27" s="70"/>
      <c r="K27" s="18"/>
      <c r="R27" s="70"/>
      <c r="S27" s="70"/>
    </row>
    <row r="28" customFormat="false" ht="12" hidden="false" customHeight="true" outlineLevel="0" collapsed="false">
      <c r="A28" s="0"/>
      <c r="B28" s="1"/>
      <c r="C28" s="1"/>
      <c r="D28" s="1"/>
      <c r="E28" s="1"/>
      <c r="F28" s="1"/>
      <c r="G28" s="1"/>
      <c r="H28" s="1"/>
      <c r="I28" s="71"/>
      <c r="J28" s="1"/>
    </row>
    <row r="29" customFormat="false" ht="18.75" hidden="false" customHeight="false" outlineLevel="0" collapsed="false">
      <c r="A29" s="28" t="s">
        <v>56</v>
      </c>
      <c r="B29" s="27"/>
      <c r="C29" s="27"/>
      <c r="D29" s="27"/>
      <c r="E29" s="27"/>
      <c r="F29" s="22"/>
      <c r="G29" s="1"/>
      <c r="H29" s="1"/>
      <c r="I29" s="1"/>
      <c r="J29" s="1"/>
    </row>
    <row r="30" s="18" customFormat="true" ht="12" hidden="false" customHeight="true" outlineLevel="0" collapsed="false">
      <c r="A30" s="15"/>
      <c r="I30" s="20"/>
      <c r="J30" s="21"/>
      <c r="Q30" s="22"/>
      <c r="R30" s="22"/>
      <c r="S30" s="22"/>
      <c r="T30" s="22"/>
      <c r="U30" s="22"/>
      <c r="V30" s="22"/>
    </row>
    <row r="31" s="18" customFormat="true" ht="12" hidden="false" customHeight="true" outlineLevel="0" collapsed="false">
      <c r="A31" s="62" t="s">
        <v>37</v>
      </c>
      <c r="B31" s="63" t="n">
        <v>41639</v>
      </c>
      <c r="C31" s="72" t="n">
        <v>41274</v>
      </c>
      <c r="D31" s="72" t="n">
        <v>40908</v>
      </c>
      <c r="E31" s="72" t="n">
        <v>40543</v>
      </c>
      <c r="F31" s="73" t="n">
        <v>40178</v>
      </c>
      <c r="I31" s="20"/>
      <c r="J31" s="21"/>
      <c r="Q31" s="22"/>
      <c r="R31" s="22"/>
      <c r="S31" s="22"/>
      <c r="T31" s="22"/>
      <c r="U31" s="22"/>
      <c r="V31" s="22"/>
    </row>
    <row r="32" s="18" customFormat="true" ht="12" hidden="false" customHeight="true" outlineLevel="0" collapsed="false">
      <c r="A32" s="65" t="s">
        <v>38</v>
      </c>
      <c r="B32" s="34" t="n">
        <v>152307.777611404</v>
      </c>
      <c r="C32" s="34" t="n">
        <v>90410.94007</v>
      </c>
      <c r="D32" s="34" t="n">
        <v>85058</v>
      </c>
      <c r="E32" s="34" t="n">
        <v>68763</v>
      </c>
      <c r="F32" s="35" t="n">
        <v>26847.0466427211</v>
      </c>
      <c r="I32" s="20"/>
      <c r="J32" s="21"/>
      <c r="Q32" s="22"/>
      <c r="R32" s="22"/>
      <c r="S32" s="22"/>
      <c r="T32" s="22"/>
      <c r="U32" s="22"/>
      <c r="V32" s="22"/>
    </row>
    <row r="33" s="18" customFormat="true" ht="12" hidden="false" customHeight="true" outlineLevel="0" collapsed="false">
      <c r="A33" s="65" t="s">
        <v>57</v>
      </c>
      <c r="B33" s="34" t="n">
        <v>48604.02642</v>
      </c>
      <c r="C33" s="34" t="n">
        <v>116864.43732</v>
      </c>
      <c r="D33" s="34" t="n">
        <v>79052</v>
      </c>
      <c r="E33" s="34" t="n">
        <v>20487</v>
      </c>
      <c r="F33" s="35" t="n">
        <v>7417.64984086</v>
      </c>
      <c r="I33" s="20"/>
      <c r="J33" s="21"/>
      <c r="Q33" s="22"/>
      <c r="R33" s="22"/>
      <c r="S33" s="22"/>
      <c r="T33" s="22"/>
      <c r="U33" s="22"/>
      <c r="V33" s="22"/>
    </row>
    <row r="34" s="18" customFormat="true" ht="12" hidden="false" customHeight="true" outlineLevel="0" collapsed="false">
      <c r="A34" s="65" t="s">
        <v>40</v>
      </c>
      <c r="B34" s="34" t="n">
        <v>212288.574583151</v>
      </c>
      <c r="C34" s="34" t="n">
        <v>107174.07695</v>
      </c>
      <c r="D34" s="34" t="n">
        <v>69722</v>
      </c>
      <c r="E34" s="34" t="n">
        <v>40513</v>
      </c>
      <c r="F34" s="35" t="n">
        <v>9369.8950570731</v>
      </c>
      <c r="I34" s="20"/>
      <c r="J34" s="21"/>
      <c r="Q34" s="22"/>
      <c r="R34" s="22"/>
      <c r="S34" s="22"/>
      <c r="T34" s="22"/>
      <c r="U34" s="22"/>
      <c r="V34" s="22"/>
    </row>
    <row r="35" s="18" customFormat="true" ht="12" hidden="false" customHeight="true" outlineLevel="0" collapsed="false">
      <c r="A35" s="65" t="s">
        <v>41</v>
      </c>
      <c r="B35" s="34" t="n">
        <v>-5520.65504835033</v>
      </c>
      <c r="C35" s="34" t="n">
        <v>-1107.49873</v>
      </c>
      <c r="D35" s="34" t="n">
        <v>-3042</v>
      </c>
      <c r="E35" s="34" t="n">
        <v>-2439</v>
      </c>
      <c r="F35" s="35" t="n">
        <v>0</v>
      </c>
      <c r="I35" s="20"/>
      <c r="J35" s="21"/>
      <c r="Q35" s="22"/>
      <c r="R35" s="22"/>
      <c r="S35" s="22"/>
      <c r="T35" s="22"/>
      <c r="U35" s="22"/>
      <c r="V35" s="22"/>
    </row>
    <row r="36" s="18" customFormat="true" ht="12" hidden="false" customHeight="true" outlineLevel="0" collapsed="false">
      <c r="A36" s="65" t="s">
        <v>42</v>
      </c>
      <c r="B36" s="34" t="n">
        <v>1509.74613491659</v>
      </c>
      <c r="C36" s="34" t="n">
        <v>641.12559</v>
      </c>
      <c r="D36" s="34" t="n">
        <v>373</v>
      </c>
      <c r="E36" s="34" t="n">
        <v>1980</v>
      </c>
      <c r="F36" s="35" t="n">
        <v>266.703309345161</v>
      </c>
      <c r="I36" s="20"/>
      <c r="J36" s="21"/>
      <c r="Q36" s="22"/>
      <c r="R36" s="22"/>
      <c r="S36" s="22"/>
      <c r="T36" s="22"/>
      <c r="U36" s="22"/>
      <c r="V36" s="22"/>
    </row>
    <row r="37" s="18" customFormat="true" ht="12" hidden="false" customHeight="true" outlineLevel="0" collapsed="false">
      <c r="A37" s="65" t="s">
        <v>43</v>
      </c>
      <c r="B37" s="34" t="n">
        <v>6178.88718914743</v>
      </c>
      <c r="C37" s="34" t="n">
        <v>3310.97154</v>
      </c>
      <c r="D37" s="34" t="n">
        <v>3427</v>
      </c>
      <c r="E37" s="34" t="n">
        <v>2365</v>
      </c>
      <c r="F37" s="35" t="n">
        <v>1589.86616900796</v>
      </c>
      <c r="I37" s="20"/>
      <c r="J37" s="21"/>
      <c r="Q37" s="22"/>
      <c r="R37" s="22"/>
      <c r="S37" s="22"/>
      <c r="T37" s="22"/>
      <c r="U37" s="22"/>
      <c r="V37" s="22"/>
    </row>
    <row r="38" s="18" customFormat="true" ht="12" hidden="false" customHeight="true" outlineLevel="0" collapsed="false">
      <c r="A38" s="66" t="s">
        <v>44</v>
      </c>
      <c r="B38" s="60" t="n">
        <v>415368.356890269</v>
      </c>
      <c r="C38" s="60" t="n">
        <v>317294.05274</v>
      </c>
      <c r="D38" s="60" t="n">
        <v>234590</v>
      </c>
      <c r="E38" s="60" t="n">
        <v>131669</v>
      </c>
      <c r="F38" s="61" t="n">
        <v>45491.1610190073</v>
      </c>
      <c r="I38" s="20"/>
      <c r="J38" s="21"/>
      <c r="Q38" s="22"/>
      <c r="R38" s="22"/>
      <c r="S38" s="22"/>
      <c r="T38" s="22"/>
      <c r="U38" s="22"/>
      <c r="V38" s="22"/>
    </row>
    <row r="39" s="18" customFormat="true" ht="12" hidden="false" customHeight="true" outlineLevel="0" collapsed="false">
      <c r="A39" s="67" t="s">
        <v>45</v>
      </c>
      <c r="B39" s="34" t="n">
        <v>160696.55471</v>
      </c>
      <c r="C39" s="34" t="n">
        <v>74785.0596</v>
      </c>
      <c r="D39" s="34" t="n">
        <v>34959</v>
      </c>
      <c r="E39" s="34" t="n">
        <v>17746</v>
      </c>
      <c r="F39" s="35" t="n">
        <v>7281.39020617898</v>
      </c>
      <c r="I39" s="20"/>
      <c r="J39" s="21"/>
      <c r="Q39" s="22"/>
      <c r="R39" s="22"/>
      <c r="S39" s="22"/>
      <c r="T39" s="22"/>
      <c r="U39" s="22"/>
      <c r="V39" s="22"/>
    </row>
    <row r="40" s="18" customFormat="true" ht="12" hidden="false" customHeight="true" outlineLevel="0" collapsed="false">
      <c r="A40" s="67" t="s">
        <v>46</v>
      </c>
      <c r="B40" s="34" t="n">
        <v>191588.48989</v>
      </c>
      <c r="C40" s="34" t="n">
        <v>203716.59333</v>
      </c>
      <c r="D40" s="34" t="n">
        <v>172745</v>
      </c>
      <c r="E40" s="34" t="n">
        <v>95706</v>
      </c>
      <c r="F40" s="35" t="n">
        <v>24824.5625247658</v>
      </c>
      <c r="I40" s="20"/>
      <c r="J40" s="21"/>
      <c r="Q40" s="22"/>
      <c r="R40" s="22"/>
      <c r="S40" s="22"/>
      <c r="T40" s="22"/>
      <c r="U40" s="22"/>
      <c r="V40" s="22"/>
    </row>
    <row r="41" s="18" customFormat="true" ht="12" hidden="false" customHeight="true" outlineLevel="0" collapsed="false">
      <c r="A41" s="67" t="s">
        <v>47</v>
      </c>
      <c r="B41" s="34" t="n">
        <v>566.83274</v>
      </c>
      <c r="C41" s="34" t="n">
        <v>1505.62618</v>
      </c>
      <c r="D41" s="34" t="n">
        <v>1482</v>
      </c>
      <c r="E41" s="34" t="n">
        <v>737</v>
      </c>
      <c r="F41" s="35" t="n">
        <v>177.73829458157</v>
      </c>
      <c r="I41" s="20"/>
      <c r="J41" s="21"/>
      <c r="Q41" s="22"/>
      <c r="R41" s="22"/>
      <c r="S41" s="22"/>
      <c r="T41" s="22"/>
      <c r="U41" s="22"/>
      <c r="V41" s="22"/>
    </row>
    <row r="42" s="18" customFormat="true" ht="12" hidden="false" customHeight="true" outlineLevel="0" collapsed="false">
      <c r="A42" s="67" t="s">
        <v>48</v>
      </c>
      <c r="B42" s="34" t="n">
        <v>3529.38728830862</v>
      </c>
      <c r="C42" s="34" t="n">
        <v>4141.37268</v>
      </c>
      <c r="D42" s="34" t="n">
        <v>4519</v>
      </c>
      <c r="E42" s="34" t="n">
        <v>2163</v>
      </c>
      <c r="F42" s="35" t="n">
        <v>1447.59883936446</v>
      </c>
      <c r="I42" s="20"/>
      <c r="J42" s="21"/>
      <c r="Q42" s="22"/>
      <c r="R42" s="22"/>
      <c r="S42" s="22"/>
      <c r="T42" s="22"/>
      <c r="U42" s="22"/>
      <c r="V42" s="22"/>
    </row>
    <row r="43" s="18" customFormat="true" ht="12" hidden="false" customHeight="true" outlineLevel="0" collapsed="false">
      <c r="A43" s="68" t="s">
        <v>49</v>
      </c>
      <c r="B43" s="37" t="n">
        <v>356381.264628309</v>
      </c>
      <c r="C43" s="37" t="n">
        <v>284148.65179</v>
      </c>
      <c r="D43" s="37" t="n">
        <v>213705</v>
      </c>
      <c r="E43" s="37" t="n">
        <v>116352</v>
      </c>
      <c r="F43" s="35" t="n">
        <v>33731.2898648908</v>
      </c>
      <c r="I43" s="20"/>
      <c r="J43" s="21"/>
      <c r="Q43" s="22"/>
      <c r="R43" s="22"/>
      <c r="S43" s="22"/>
      <c r="T43" s="22"/>
      <c r="U43" s="22"/>
      <c r="V43" s="22"/>
    </row>
    <row r="44" s="18" customFormat="true" ht="12" hidden="false" customHeight="true" outlineLevel="0" collapsed="false">
      <c r="A44" s="65" t="s">
        <v>50</v>
      </c>
      <c r="B44" s="34" t="n">
        <v>7326.21689591288</v>
      </c>
      <c r="C44" s="34" t="n">
        <v>3430.67728</v>
      </c>
      <c r="D44" s="34" t="n">
        <v>2648</v>
      </c>
      <c r="E44" s="34" t="n">
        <v>1540</v>
      </c>
      <c r="F44" s="35" t="n">
        <v>1733.02826173098</v>
      </c>
      <c r="I44" s="20"/>
      <c r="J44" s="21"/>
      <c r="Q44" s="22"/>
      <c r="R44" s="22"/>
      <c r="S44" s="22"/>
      <c r="T44" s="22"/>
      <c r="U44" s="22"/>
      <c r="V44" s="22"/>
    </row>
    <row r="45" s="18" customFormat="true" ht="12" hidden="false" customHeight="true" outlineLevel="0" collapsed="false">
      <c r="A45" s="65" t="s">
        <v>51</v>
      </c>
      <c r="B45" s="34" t="n">
        <v>19715.46449</v>
      </c>
      <c r="C45" s="34" t="n">
        <v>8634.44802</v>
      </c>
      <c r="D45" s="34" t="n">
        <v>4009</v>
      </c>
      <c r="E45" s="34" t="n">
        <v>2844</v>
      </c>
      <c r="F45" s="35" t="n">
        <v>0</v>
      </c>
      <c r="I45" s="20"/>
      <c r="J45" s="21"/>
      <c r="Q45" s="22"/>
      <c r="R45" s="22"/>
      <c r="S45" s="22"/>
      <c r="T45" s="22"/>
      <c r="U45" s="22"/>
      <c r="V45" s="22"/>
    </row>
    <row r="46" s="18" customFormat="true" ht="12" hidden="false" customHeight="true" outlineLevel="0" collapsed="false">
      <c r="A46" s="66" t="s">
        <v>52</v>
      </c>
      <c r="B46" s="60" t="n">
        <v>383422.946014222</v>
      </c>
      <c r="C46" s="60" t="n">
        <v>296213.77709</v>
      </c>
      <c r="D46" s="60" t="n">
        <v>220362</v>
      </c>
      <c r="E46" s="60" t="n">
        <v>120736</v>
      </c>
      <c r="F46" s="61" t="n">
        <v>35464.3181266218</v>
      </c>
      <c r="I46" s="20"/>
      <c r="J46" s="21"/>
      <c r="Q46" s="22"/>
      <c r="R46" s="22"/>
      <c r="S46" s="22"/>
      <c r="T46" s="22"/>
      <c r="U46" s="22"/>
      <c r="V46" s="22"/>
    </row>
    <row r="47" s="18" customFormat="true" ht="12" hidden="false" customHeight="true" outlineLevel="0" collapsed="false">
      <c r="A47" s="69" t="s">
        <v>53</v>
      </c>
      <c r="B47" s="34" t="n">
        <v>1694.87997979834</v>
      </c>
      <c r="C47" s="34" t="n">
        <v>0</v>
      </c>
      <c r="D47" s="34" t="n">
        <v>0</v>
      </c>
      <c r="E47" s="34" t="n">
        <v>391</v>
      </c>
      <c r="F47" s="35" t="n">
        <v>488.412818120231</v>
      </c>
      <c r="I47" s="20"/>
      <c r="J47" s="21"/>
      <c r="Q47" s="22"/>
      <c r="R47" s="22"/>
      <c r="S47" s="22"/>
      <c r="T47" s="22"/>
      <c r="U47" s="22"/>
      <c r="V47" s="22"/>
    </row>
    <row r="48" s="18" customFormat="true" ht="12" hidden="false" customHeight="true" outlineLevel="0" collapsed="false">
      <c r="A48" s="66" t="s">
        <v>54</v>
      </c>
      <c r="B48" s="60" t="n">
        <v>30250.5308962489</v>
      </c>
      <c r="C48" s="60" t="n">
        <v>21080.27565</v>
      </c>
      <c r="D48" s="60" t="n">
        <v>14228</v>
      </c>
      <c r="E48" s="60" t="n">
        <v>10542</v>
      </c>
      <c r="F48" s="61" t="n">
        <v>9538.43007426534</v>
      </c>
      <c r="I48" s="20"/>
      <c r="J48" s="21"/>
      <c r="Q48" s="22"/>
      <c r="R48" s="22"/>
      <c r="S48" s="22"/>
      <c r="T48" s="22"/>
      <c r="U48" s="22"/>
      <c r="V48" s="22"/>
    </row>
    <row r="49" s="18" customFormat="true" ht="12" hidden="false" customHeight="true" outlineLevel="0" collapsed="false">
      <c r="A49" s="66" t="s">
        <v>55</v>
      </c>
      <c r="B49" s="60" t="n">
        <v>415368.356890269</v>
      </c>
      <c r="C49" s="74" t="n">
        <v>317294.05274</v>
      </c>
      <c r="D49" s="74" t="n">
        <v>234590</v>
      </c>
      <c r="E49" s="74" t="n">
        <v>131669</v>
      </c>
      <c r="F49" s="75" t="n">
        <v>45491.1610190073</v>
      </c>
      <c r="I49" s="20"/>
      <c r="J49" s="21"/>
      <c r="Q49" s="22"/>
      <c r="R49" s="22"/>
      <c r="S49" s="22"/>
      <c r="T49" s="22"/>
      <c r="U49" s="22"/>
      <c r="V49" s="22"/>
    </row>
    <row r="50" s="18" customFormat="true" ht="12" hidden="false" customHeight="true" outlineLevel="0" collapsed="false">
      <c r="A50" s="25"/>
      <c r="B50" s="25"/>
      <c r="C50" s="25"/>
      <c r="D50" s="25"/>
      <c r="E50" s="25"/>
      <c r="F50" s="25"/>
      <c r="I50" s="20"/>
      <c r="J50" s="21"/>
      <c r="Q50" s="22"/>
      <c r="R50" s="22"/>
      <c r="S50" s="22"/>
      <c r="T50" s="22"/>
      <c r="U50" s="22"/>
      <c r="V50" s="22"/>
    </row>
  </sheetData>
  <conditionalFormatting sqref="D38:F38">
    <cfRule type="cellIs" priority="2" operator="greaterThan" aboveAverage="0" equalAverage="0" bottom="0" percent="0" rank="0" text="" dxfId="0">
      <formula>10</formula>
    </cfRule>
  </conditionalFormatting>
  <conditionalFormatting sqref="D46:F46">
    <cfRule type="cellIs" priority="3" operator="greaterThan" aboveAverage="0" equalAverage="0" bottom="0" percent="0" rank="0" text="" dxfId="0">
      <formula>10</formula>
    </cfRule>
  </conditionalFormatting>
  <conditionalFormatting sqref="D48:F49">
    <cfRule type="cellIs" priority="4" operator="greaterThan" aboveAverage="0" equalAverage="0" bottom="0" percent="0" rank="0" text="" dxfId="0">
      <formula>10</formula>
    </cfRule>
  </conditionalFormatting>
  <conditionalFormatting sqref="C38">
    <cfRule type="cellIs" priority="5" operator="greaterThan" aboveAverage="0" equalAverage="0" bottom="0" percent="0" rank="0" text="" dxfId="0">
      <formula>10</formula>
    </cfRule>
  </conditionalFormatting>
  <conditionalFormatting sqref="C46">
    <cfRule type="cellIs" priority="6" operator="greaterThan" aboveAverage="0" equalAverage="0" bottom="0" percent="0" rank="0" text="" dxfId="0">
      <formula>10</formula>
    </cfRule>
  </conditionalFormatting>
  <conditionalFormatting sqref="C48:C49">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J25:J26">
    <cfRule type="cellIs" priority="10" operator="greaterThan" aboveAverage="0" equalAverage="0" bottom="0" percent="0" rank="0" text="" dxfId="0">
      <formula>10</formula>
    </cfRule>
  </conditionalFormatting>
  <conditionalFormatting sqref="I15">
    <cfRule type="cellIs" priority="11" operator="greaterThan" aboveAverage="0" equalAverage="0" bottom="0" percent="0" rank="0" text="" dxfId="0">
      <formula>10</formula>
    </cfRule>
  </conditionalFormatting>
  <conditionalFormatting sqref="I23">
    <cfRule type="cellIs" priority="12" operator="greaterThan" aboveAverage="0" equalAverage="0" bottom="0" percent="0" rank="0" text="" dxfId="0">
      <formula>10</formula>
    </cfRule>
  </conditionalFormatting>
  <conditionalFormatting sqref="I25:I26">
    <cfRule type="cellIs" priority="13" operator="greaterThan" aboveAverage="0" equalAverage="0" bottom="0" percent="0" rank="0" text="" dxfId="0">
      <formula>10</formula>
    </cfRule>
  </conditionalFormatting>
  <conditionalFormatting sqref="G15:H15">
    <cfRule type="cellIs" priority="14" operator="greaterThan" aboveAverage="0" equalAverage="0" bottom="0" percent="0" rank="0" text="" dxfId="0">
      <formula>10</formula>
    </cfRule>
  </conditionalFormatting>
  <conditionalFormatting sqref="G23:H23">
    <cfRule type="cellIs" priority="15" operator="greaterThan" aboveAverage="0" equalAverage="0" bottom="0" percent="0" rank="0" text="" dxfId="0">
      <formula>10</formula>
    </cfRule>
  </conditionalFormatting>
  <conditionalFormatting sqref="G25:H26">
    <cfRule type="cellIs" priority="16" operator="greaterThan" aboveAverage="0" equalAverage="0" bottom="0" percent="0" rank="0" text="" dxfId="0">
      <formula>10</formula>
    </cfRule>
  </conditionalFormatting>
  <conditionalFormatting sqref="D15:F15">
    <cfRule type="cellIs" priority="17" operator="greaterThan" aboveAverage="0" equalAverage="0" bottom="0" percent="0" rank="0" text="" dxfId="0">
      <formula>10</formula>
    </cfRule>
  </conditionalFormatting>
  <conditionalFormatting sqref="D23:F23">
    <cfRule type="cellIs" priority="18" operator="greaterThan" aboveAverage="0" equalAverage="0" bottom="0" percent="0" rank="0" text="" dxfId="0">
      <formula>10</formula>
    </cfRule>
  </conditionalFormatting>
  <conditionalFormatting sqref="D25:F26">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C23">
    <cfRule type="cellIs" priority="21" operator="greaterThan" aboveAverage="0" equalAverage="0" bottom="0" percent="0" rank="0" text="" dxfId="0">
      <formula>10</formula>
    </cfRule>
  </conditionalFormatting>
  <conditionalFormatting sqref="C25:C26">
    <cfRule type="cellIs" priority="22" operator="greaterThan" aboveAverage="0" equalAverage="0" bottom="0" percent="0" rank="0" text="" dxfId="0">
      <formula>10</formula>
    </cfRule>
  </conditionalFormatting>
  <conditionalFormatting sqref="B15">
    <cfRule type="cellIs" priority="23" operator="greaterThan" aboveAverage="0" equalAverage="0" bottom="0" percent="0" rank="0" text="" dxfId="0">
      <formula>10</formula>
    </cfRule>
  </conditionalFormatting>
  <conditionalFormatting sqref="B23">
    <cfRule type="cellIs" priority="24" operator="greaterThan" aboveAverage="0" equalAverage="0" bottom="0" percent="0" rank="0" text="" dxfId="0">
      <formula>10</formula>
    </cfRule>
  </conditionalFormatting>
  <conditionalFormatting sqref="B25:B26">
    <cfRule type="cellIs" priority="25" operator="greaterThan" aboveAverage="0" equalAverage="0" bottom="0" percent="0" rank="0" text="" dxfId="0">
      <formula>10</formula>
    </cfRule>
  </conditionalFormatting>
  <conditionalFormatting sqref="B38">
    <cfRule type="cellIs" priority="26" operator="greaterThan" aboveAverage="0" equalAverage="0" bottom="0" percent="0" rank="0" text="" dxfId="0">
      <formula>10</formula>
    </cfRule>
  </conditionalFormatting>
  <conditionalFormatting sqref="B46">
    <cfRule type="cellIs" priority="27" operator="greaterThan" aboveAverage="0" equalAverage="0" bottom="0" percent="0" rank="0" text="" dxfId="0">
      <formula>10</formula>
    </cfRule>
  </conditionalFormatting>
  <conditionalFormatting sqref="B48:B49">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7.83"/>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1729</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5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0</v>
      </c>
      <c r="B8" s="37" t="n">
        <v>29049.1275987098</v>
      </c>
      <c r="C8" s="37" t="n">
        <v>29102.02086</v>
      </c>
      <c r="D8" s="37" t="n">
        <v>27203.751</v>
      </c>
      <c r="E8" s="37" t="n">
        <v>26501.162</v>
      </c>
      <c r="F8" s="37" t="n">
        <v>22515.67076</v>
      </c>
      <c r="G8" s="37" t="n">
        <v>19326.99</v>
      </c>
      <c r="H8" s="37" t="n">
        <v>19731.7843922537</v>
      </c>
      <c r="I8" s="37" t="n">
        <v>19982.4121122537</v>
      </c>
      <c r="J8" s="38" t="n">
        <v>12420.7620622537</v>
      </c>
      <c r="K8" s="76"/>
      <c r="L8" s="77"/>
      <c r="M8" s="77"/>
      <c r="N8" s="77"/>
      <c r="O8" s="77"/>
      <c r="P8" s="77"/>
    </row>
    <row r="9" s="54" customFormat="true" ht="13.5" hidden="false" customHeight="true" outlineLevel="0" collapsed="false">
      <c r="A9" s="36" t="s">
        <v>61</v>
      </c>
      <c r="B9" s="37" t="n">
        <v>3200</v>
      </c>
      <c r="C9" s="37" t="n">
        <v>14551.01043</v>
      </c>
      <c r="D9" s="37" t="n">
        <v>9600</v>
      </c>
      <c r="E9" s="37" t="n">
        <v>9600</v>
      </c>
      <c r="F9" s="37" t="n">
        <v>5691.769</v>
      </c>
      <c r="G9" s="37" t="n">
        <v>8500</v>
      </c>
      <c r="H9" s="37" t="n">
        <v>4000</v>
      </c>
      <c r="I9" s="37" t="n">
        <v>4000</v>
      </c>
      <c r="J9" s="38" t="n">
        <v>4000</v>
      </c>
      <c r="K9" s="76"/>
      <c r="L9" s="77"/>
      <c r="M9" s="77"/>
      <c r="N9" s="77"/>
      <c r="O9" s="77"/>
      <c r="P9" s="77"/>
    </row>
    <row r="10" s="54" customFormat="true" ht="13.5" hidden="false" customHeight="true" outlineLevel="0" collapsed="false">
      <c r="A10" s="78" t="s">
        <v>62</v>
      </c>
      <c r="B10" s="79" t="n">
        <v>32249.1275987098</v>
      </c>
      <c r="C10" s="79" t="n">
        <v>43653.03129</v>
      </c>
      <c r="D10" s="79" t="n">
        <v>36803.751</v>
      </c>
      <c r="E10" s="79" t="n">
        <v>36101.162</v>
      </c>
      <c r="F10" s="79" t="n">
        <v>28207.43976</v>
      </c>
      <c r="G10" s="79" t="n">
        <v>27826.99</v>
      </c>
      <c r="H10" s="79" t="n">
        <v>23731.7843922537</v>
      </c>
      <c r="I10" s="79" t="n">
        <v>23982.4121122537</v>
      </c>
      <c r="J10" s="80" t="n">
        <v>16420.7620622537</v>
      </c>
      <c r="K10" s="76"/>
      <c r="L10" s="77"/>
      <c r="M10" s="77"/>
      <c r="N10" s="77"/>
      <c r="O10" s="77"/>
      <c r="P10" s="77"/>
    </row>
    <row r="11" s="54" customFormat="true" ht="13.5" hidden="false" customHeight="true" outlineLevel="0" collapsed="false">
      <c r="A11" s="36" t="s">
        <v>63</v>
      </c>
      <c r="B11" s="37" t="n">
        <v>198708.41</v>
      </c>
      <c r="C11" s="37" t="n">
        <v>173757.84</v>
      </c>
      <c r="D11" s="37" t="n">
        <v>158694.96</v>
      </c>
      <c r="E11" s="37" t="n">
        <v>119273.22</v>
      </c>
      <c r="F11" s="37" t="n">
        <v>98155.21</v>
      </c>
      <c r="G11" s="37" t="n">
        <v>101457.21</v>
      </c>
      <c r="H11" s="37" t="n">
        <v>86262.77</v>
      </c>
      <c r="I11" s="37" t="n">
        <v>81803.46</v>
      </c>
      <c r="J11" s="38" t="n">
        <v>74025.32</v>
      </c>
      <c r="K11" s="76"/>
      <c r="L11" s="77"/>
      <c r="M11" s="77"/>
      <c r="N11" s="77"/>
      <c r="O11" s="77"/>
      <c r="P11" s="77"/>
    </row>
    <row r="12" s="54" customFormat="true" ht="13.5" hidden="false" customHeight="true" outlineLevel="0" collapsed="false">
      <c r="A12" s="36" t="s">
        <v>64</v>
      </c>
      <c r="B12" s="37" t="n">
        <v>9697.92</v>
      </c>
      <c r="C12" s="37" t="n">
        <v>8513.46</v>
      </c>
      <c r="D12" s="37" t="n">
        <v>10296.2925</v>
      </c>
      <c r="E12" s="37" t="n">
        <v>10743.3271378938</v>
      </c>
      <c r="F12" s="37" t="n">
        <v>9929.65</v>
      </c>
      <c r="G12" s="37" t="n">
        <v>10196.81</v>
      </c>
      <c r="H12" s="37" t="n">
        <v>9234.2</v>
      </c>
      <c r="I12" s="37" t="n">
        <v>10514.1</v>
      </c>
      <c r="J12" s="38" t="n">
        <v>10895.7</v>
      </c>
      <c r="K12" s="76"/>
      <c r="L12" s="77"/>
      <c r="M12" s="77"/>
      <c r="N12" s="77"/>
      <c r="O12" s="77"/>
      <c r="P12" s="77"/>
    </row>
    <row r="13" s="54" customFormat="true" ht="13.5" hidden="false" customHeight="true" outlineLevel="0" collapsed="false">
      <c r="A13" s="36" t="s">
        <v>65</v>
      </c>
      <c r="B13" s="37" t="n">
        <v>30066.25</v>
      </c>
      <c r="C13" s="37" t="n">
        <v>13306.5</v>
      </c>
      <c r="D13" s="37" t="n">
        <v>13306.5</v>
      </c>
      <c r="E13" s="37" t="n">
        <v>13306.5</v>
      </c>
      <c r="F13" s="37" t="n">
        <v>13306.5</v>
      </c>
      <c r="G13" s="37" t="n">
        <v>9338.51175335217</v>
      </c>
      <c r="H13" s="37" t="n">
        <v>6418.9045</v>
      </c>
      <c r="I13" s="37" t="n">
        <v>6418.9045</v>
      </c>
      <c r="J13" s="38" t="n">
        <v>6418.9045</v>
      </c>
      <c r="K13" s="76"/>
      <c r="L13" s="77"/>
      <c r="M13" s="77"/>
      <c r="N13" s="77"/>
      <c r="O13" s="77"/>
      <c r="P13" s="77"/>
    </row>
    <row r="14" s="54" customFormat="true" ht="13.5" hidden="false" customHeight="true" outlineLevel="0" collapsed="false">
      <c r="A14" s="81" t="s">
        <v>66</v>
      </c>
      <c r="B14" s="82" t="n">
        <v>238472.58</v>
      </c>
      <c r="C14" s="82" t="n">
        <v>195577.8</v>
      </c>
      <c r="D14" s="82" t="n">
        <v>182297.7525</v>
      </c>
      <c r="E14" s="82" t="n">
        <v>143323.047137894</v>
      </c>
      <c r="F14" s="82" t="n">
        <v>121391.36</v>
      </c>
      <c r="G14" s="82" t="n">
        <v>120992.531753352</v>
      </c>
      <c r="H14" s="82" t="n">
        <v>101915.8745</v>
      </c>
      <c r="I14" s="82" t="n">
        <v>98736.4645</v>
      </c>
      <c r="J14" s="83" t="n">
        <v>91339.9245</v>
      </c>
      <c r="K14" s="76"/>
      <c r="L14" s="77"/>
      <c r="M14" s="77"/>
      <c r="N14" s="77"/>
      <c r="O14" s="77"/>
      <c r="P14" s="77"/>
    </row>
    <row r="15" s="54" customFormat="true" ht="13.5" hidden="false" customHeight="true" outlineLevel="0" collapsed="false">
      <c r="A15" s="84"/>
      <c r="B15" s="85"/>
      <c r="C15" s="85"/>
      <c r="D15" s="85"/>
      <c r="E15" s="85"/>
      <c r="F15" s="85"/>
      <c r="G15" s="85"/>
      <c r="H15" s="85"/>
      <c r="I15" s="85"/>
      <c r="J15" s="86"/>
      <c r="K15" s="76"/>
      <c r="L15" s="77"/>
      <c r="M15" s="77"/>
      <c r="N15" s="77"/>
      <c r="O15" s="77"/>
      <c r="P15" s="77"/>
    </row>
    <row r="16" customFormat="false" ht="13.5" hidden="false" customHeight="true" outlineLevel="0" collapsed="false">
      <c r="A16" s="87" t="s">
        <v>67</v>
      </c>
      <c r="B16" s="88" t="n">
        <v>0.121813281840243</v>
      </c>
      <c r="C16" s="88" t="n">
        <v>0.148800226099281</v>
      </c>
      <c r="D16" s="88" t="n">
        <v>0.149227023520216</v>
      </c>
      <c r="E16" s="88" t="n">
        <v>0.184905097464909</v>
      </c>
      <c r="F16" s="88" t="n">
        <v>0.185480010768476</v>
      </c>
      <c r="G16" s="88" t="n">
        <v>0.159737049220516</v>
      </c>
      <c r="H16" s="88" t="n">
        <v>0.193608547138098</v>
      </c>
      <c r="I16" s="88" t="n">
        <v>0.202381280446331</v>
      </c>
      <c r="J16" s="89" t="n">
        <v>0.135983931782795</v>
      </c>
      <c r="K16" s="25"/>
    </row>
    <row r="17" s="54" customFormat="true" ht="13.5" hidden="false" customHeight="true" outlineLevel="0" collapsed="false">
      <c r="A17" s="90" t="s">
        <v>68</v>
      </c>
      <c r="B17" s="91" t="n">
        <v>0.135232015348305</v>
      </c>
      <c r="C17" s="91" t="n">
        <v>0.223200339148922</v>
      </c>
      <c r="D17" s="91" t="n">
        <v>0.201888122564758</v>
      </c>
      <c r="E17" s="91" t="n">
        <v>0.251886648525316</v>
      </c>
      <c r="F17" s="91" t="n">
        <v>0.232367771149446</v>
      </c>
      <c r="G17" s="91" t="n">
        <v>0.229989319148444</v>
      </c>
      <c r="H17" s="91" t="n">
        <v>0.232856603631986</v>
      </c>
      <c r="I17" s="91" t="n">
        <v>0.242893162457257</v>
      </c>
      <c r="J17" s="92" t="n">
        <v>0.179776391891518</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c r="U19" s="22"/>
      <c r="V19" s="22"/>
    </row>
    <row r="20" s="18" customFormat="true" ht="12" hidden="false" customHeight="true" outlineLevel="0" collapsed="false">
      <c r="A20" s="93"/>
      <c r="B20" s="5"/>
      <c r="C20" s="5"/>
      <c r="D20" s="5"/>
      <c r="E20" s="5"/>
      <c r="F20" s="5"/>
      <c r="G20" s="5"/>
      <c r="I20" s="20"/>
      <c r="J20" s="21"/>
      <c r="Q20" s="22"/>
      <c r="R20" s="22"/>
      <c r="S20" s="22"/>
      <c r="T20" s="22"/>
      <c r="U20" s="22"/>
      <c r="V20" s="22"/>
    </row>
    <row r="21" s="18" customFormat="true" ht="12" hidden="false" customHeight="true" outlineLevel="0" collapsed="false">
      <c r="A21" s="9"/>
      <c r="B21" s="8"/>
      <c r="C21" s="8"/>
      <c r="D21" s="8"/>
      <c r="E21" s="8"/>
      <c r="F21" s="8"/>
      <c r="G21" s="22"/>
      <c r="I21" s="20"/>
      <c r="J21" s="21"/>
      <c r="Q21" s="22"/>
      <c r="R21" s="22"/>
      <c r="S21" s="22"/>
      <c r="T21" s="22"/>
      <c r="U21" s="22"/>
      <c r="V21" s="22"/>
    </row>
    <row r="22" s="18" customFormat="true" ht="18.75" hidden="false" customHeight="false" outlineLevel="0" collapsed="false">
      <c r="A22" s="28" t="s">
        <v>69</v>
      </c>
      <c r="B22" s="27"/>
      <c r="C22" s="27"/>
      <c r="D22" s="27"/>
      <c r="E22" s="27"/>
      <c r="F22" s="22"/>
      <c r="G22" s="22"/>
      <c r="I22" s="20"/>
      <c r="J22" s="21"/>
      <c r="Q22" s="22"/>
      <c r="R22" s="22"/>
      <c r="S22" s="22"/>
      <c r="T22" s="22"/>
      <c r="U22" s="22"/>
      <c r="V22" s="22"/>
    </row>
    <row r="23" s="18" customFormat="true" ht="12" hidden="false" customHeight="true" outlineLevel="0" collapsed="false">
      <c r="A23" s="56"/>
      <c r="B23" s="56"/>
      <c r="C23" s="56"/>
      <c r="D23" s="56"/>
      <c r="E23" s="56"/>
      <c r="F23" s="57"/>
      <c r="G23" s="20"/>
      <c r="I23" s="20"/>
      <c r="J23" s="21"/>
      <c r="Q23" s="22"/>
      <c r="R23" s="22"/>
      <c r="S23" s="22"/>
      <c r="T23" s="22"/>
      <c r="U23" s="22"/>
      <c r="V23" s="22"/>
    </row>
    <row r="24" s="18" customFormat="true" ht="12" hidden="false" customHeight="true" outlineLevel="0" collapsed="false">
      <c r="A24" s="29" t="s">
        <v>59</v>
      </c>
      <c r="B24" s="58" t="n">
        <v>2013</v>
      </c>
      <c r="C24" s="58" t="n">
        <v>2012</v>
      </c>
      <c r="D24" s="58" t="n">
        <v>2011</v>
      </c>
      <c r="E24" s="58" t="n">
        <v>2010</v>
      </c>
      <c r="F24" s="59" t="n">
        <v>2009</v>
      </c>
      <c r="G24" s="32"/>
      <c r="I24" s="20"/>
      <c r="J24" s="21"/>
      <c r="Q24" s="22"/>
      <c r="R24" s="22"/>
      <c r="S24" s="22"/>
      <c r="T24" s="22"/>
      <c r="U24" s="22"/>
      <c r="V24" s="22"/>
    </row>
    <row r="25" s="18" customFormat="true" ht="12" hidden="false" customHeight="true" outlineLevel="0" collapsed="false">
      <c r="A25" s="36" t="s">
        <v>60</v>
      </c>
      <c r="B25" s="37" t="n">
        <v>29102.02086</v>
      </c>
      <c r="C25" s="37" t="n">
        <v>19326.99</v>
      </c>
      <c r="D25" s="37" t="n">
        <v>12573.775</v>
      </c>
      <c r="E25" s="37" t="n">
        <v>9073.08936126699</v>
      </c>
      <c r="F25" s="38" t="n">
        <v>8457.93974409776</v>
      </c>
      <c r="G25" s="22"/>
      <c r="I25" s="20"/>
      <c r="J25" s="21"/>
      <c r="Q25" s="22"/>
      <c r="R25" s="22"/>
      <c r="S25" s="22"/>
      <c r="T25" s="22"/>
      <c r="U25" s="22"/>
      <c r="V25" s="22"/>
    </row>
    <row r="26" s="18" customFormat="true" ht="12" hidden="false" customHeight="true" outlineLevel="0" collapsed="false">
      <c r="A26" s="36" t="s">
        <v>61</v>
      </c>
      <c r="B26" s="37" t="n">
        <v>14551.01043</v>
      </c>
      <c r="C26" s="37" t="n">
        <v>8500</v>
      </c>
      <c r="D26" s="37" t="n">
        <v>4000</v>
      </c>
      <c r="E26" s="37" t="n">
        <v>3000</v>
      </c>
      <c r="F26" s="38" t="n">
        <v>0</v>
      </c>
      <c r="G26" s="22"/>
      <c r="I26" s="20"/>
      <c r="J26" s="21"/>
      <c r="Q26" s="22"/>
      <c r="R26" s="22"/>
      <c r="S26" s="22"/>
      <c r="T26" s="22"/>
      <c r="U26" s="22"/>
      <c r="V26" s="22"/>
    </row>
    <row r="27" s="18" customFormat="true" ht="12" hidden="false" customHeight="true" outlineLevel="0" collapsed="false">
      <c r="A27" s="78" t="s">
        <v>62</v>
      </c>
      <c r="B27" s="79" t="n">
        <v>43653.03129</v>
      </c>
      <c r="C27" s="79" t="n">
        <v>27826.99</v>
      </c>
      <c r="D27" s="79" t="n">
        <v>16573.775</v>
      </c>
      <c r="E27" s="79" t="n">
        <v>12073.089361267</v>
      </c>
      <c r="F27" s="80" t="n">
        <v>8457.93974409776</v>
      </c>
      <c r="G27" s="22"/>
      <c r="I27" s="20"/>
      <c r="J27" s="21"/>
      <c r="Q27" s="22"/>
      <c r="R27" s="22"/>
      <c r="S27" s="22"/>
      <c r="T27" s="22"/>
      <c r="U27" s="22"/>
      <c r="V27" s="22"/>
    </row>
    <row r="28" s="18" customFormat="true" ht="12" hidden="false" customHeight="true" outlineLevel="0" collapsed="false">
      <c r="A28" s="36" t="s">
        <v>63</v>
      </c>
      <c r="B28" s="37" t="n">
        <v>173757.84</v>
      </c>
      <c r="C28" s="37" t="n">
        <v>101457.21</v>
      </c>
      <c r="D28" s="37" t="n">
        <v>68442.79</v>
      </c>
      <c r="E28" s="37" t="n">
        <v>40089.2206613577</v>
      </c>
      <c r="F28" s="38" t="n">
        <v>25452.8140298851</v>
      </c>
      <c r="G28" s="22"/>
      <c r="I28" s="20"/>
      <c r="J28" s="21"/>
      <c r="Q28" s="22"/>
      <c r="R28" s="22"/>
      <c r="S28" s="22"/>
      <c r="T28" s="22"/>
      <c r="U28" s="22"/>
      <c r="V28" s="22"/>
    </row>
    <row r="29" s="18" customFormat="true" ht="12" hidden="false" customHeight="true" outlineLevel="0" collapsed="false">
      <c r="A29" s="36" t="s">
        <v>64</v>
      </c>
      <c r="B29" s="37" t="n">
        <v>8513.46</v>
      </c>
      <c r="C29" s="37" t="n">
        <v>10196.81</v>
      </c>
      <c r="D29" s="37" t="n">
        <v>13578.3</v>
      </c>
      <c r="E29" s="37" t="n">
        <v>7192.616926361</v>
      </c>
      <c r="F29" s="38" t="n">
        <v>3825.75128142855</v>
      </c>
      <c r="G29" s="22"/>
      <c r="I29" s="20"/>
      <c r="J29" s="21"/>
      <c r="Q29" s="22"/>
      <c r="R29" s="22"/>
      <c r="S29" s="22"/>
      <c r="T29" s="22"/>
      <c r="U29" s="22"/>
      <c r="V29" s="22"/>
    </row>
    <row r="30" s="18" customFormat="true" ht="12" hidden="false" customHeight="true" outlineLevel="0" collapsed="false">
      <c r="A30" s="36" t="s">
        <v>65</v>
      </c>
      <c r="B30" s="37" t="n">
        <v>13306.5</v>
      </c>
      <c r="C30" s="37" t="n">
        <v>9338.51175335217</v>
      </c>
      <c r="D30" s="37" t="n">
        <v>6418.9045</v>
      </c>
      <c r="E30" s="37" t="n">
        <v>6117.78277708895</v>
      </c>
      <c r="F30" s="38" t="n">
        <v>4529.41853182161</v>
      </c>
      <c r="G30" s="22"/>
      <c r="I30" s="20"/>
      <c r="J30" s="21"/>
      <c r="Q30" s="22"/>
      <c r="R30" s="22"/>
      <c r="S30" s="22"/>
      <c r="T30" s="22"/>
      <c r="U30" s="22"/>
      <c r="V30" s="22"/>
    </row>
    <row r="31" s="18" customFormat="true" ht="12" hidden="false" customHeight="true" outlineLevel="0" collapsed="false">
      <c r="A31" s="81" t="s">
        <v>66</v>
      </c>
      <c r="B31" s="82" t="n">
        <v>195577.8</v>
      </c>
      <c r="C31" s="82" t="n">
        <v>120992.531753352</v>
      </c>
      <c r="D31" s="82" t="n">
        <v>88439.9945</v>
      </c>
      <c r="E31" s="82" t="n">
        <v>53399.6203648077</v>
      </c>
      <c r="F31" s="83" t="n">
        <v>33807.9838431353</v>
      </c>
      <c r="G31" s="22"/>
      <c r="I31" s="20"/>
      <c r="J31" s="21"/>
      <c r="Q31" s="22"/>
      <c r="R31" s="22"/>
      <c r="S31" s="22"/>
      <c r="T31" s="22"/>
      <c r="U31" s="22"/>
      <c r="V31" s="22"/>
    </row>
    <row r="32" s="18" customFormat="true" ht="12" hidden="false" customHeight="true" outlineLevel="0" collapsed="false">
      <c r="A32" s="84"/>
      <c r="B32" s="85"/>
      <c r="C32" s="85"/>
      <c r="D32" s="85"/>
      <c r="E32" s="85"/>
      <c r="F32" s="86"/>
      <c r="G32" s="22"/>
      <c r="I32" s="20"/>
      <c r="J32" s="21"/>
      <c r="Q32" s="22"/>
      <c r="R32" s="22"/>
      <c r="S32" s="22"/>
      <c r="T32" s="22"/>
      <c r="U32" s="22"/>
      <c r="V32" s="22"/>
    </row>
    <row r="33" s="18" customFormat="true" ht="12" hidden="false" customHeight="true" outlineLevel="0" collapsed="false">
      <c r="A33" s="87" t="s">
        <v>67</v>
      </c>
      <c r="B33" s="88" t="n">
        <v>0.148800226099281</v>
      </c>
      <c r="C33" s="88" t="n">
        <v>0.159737049220516</v>
      </c>
      <c r="D33" s="88" t="n">
        <v>0.142172950949245</v>
      </c>
      <c r="E33" s="88" t="n">
        <v>0.169909248404442</v>
      </c>
      <c r="F33" s="89" t="n">
        <v>0.250175810049529</v>
      </c>
      <c r="G33" s="22"/>
      <c r="I33" s="20"/>
      <c r="J33" s="21"/>
      <c r="Q33" s="22"/>
      <c r="R33" s="22"/>
      <c r="S33" s="22"/>
      <c r="T33" s="22"/>
      <c r="U33" s="22"/>
      <c r="V33" s="22"/>
    </row>
    <row r="34" s="18" customFormat="true" ht="12" hidden="false" customHeight="true" outlineLevel="0" collapsed="false">
      <c r="A34" s="90" t="s">
        <v>68</v>
      </c>
      <c r="B34" s="91" t="n">
        <v>0.223200339148922</v>
      </c>
      <c r="C34" s="91" t="n">
        <v>0.229989319148444</v>
      </c>
      <c r="D34" s="91" t="n">
        <v>0.187401357199316</v>
      </c>
      <c r="E34" s="91" t="n">
        <v>0.226089423085554</v>
      </c>
      <c r="F34" s="92" t="n">
        <v>0.250175810049529</v>
      </c>
      <c r="G34" s="54"/>
      <c r="I34" s="20"/>
      <c r="J34" s="21"/>
      <c r="Q34" s="22"/>
      <c r="R34" s="22"/>
      <c r="S34" s="22"/>
      <c r="T34" s="22"/>
      <c r="U34" s="22"/>
      <c r="V34" s="22"/>
    </row>
    <row r="35" s="18" customFormat="true" ht="12" hidden="false" customHeight="true" outlineLevel="0" collapsed="false">
      <c r="A35" s="25"/>
      <c r="B35" s="25"/>
      <c r="C35" s="25"/>
      <c r="D35" s="25"/>
      <c r="E35" s="25"/>
      <c r="F35" s="25"/>
      <c r="G35" s="25"/>
      <c r="I35" s="20"/>
      <c r="J35" s="21"/>
      <c r="Q35" s="22"/>
      <c r="R35" s="22"/>
      <c r="S35" s="22"/>
      <c r="T35" s="22"/>
      <c r="U35" s="22"/>
      <c r="V35"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B14:B15">
    <cfRule type="cellIs" priority="8" operator="greaterThan" aboveAverage="0" equalAverage="0" bottom="0" percent="0" rank="0" text="" dxfId="0">
      <formula>10</formula>
    </cfRule>
  </conditionalFormatting>
  <conditionalFormatting sqref="C31:C32">
    <cfRule type="cellIs" priority="9" operator="greaterThan" aboveAverage="0" equalAverage="0" bottom="0" percent="0" rank="0" text="" dxfId="0">
      <formula>10</formula>
    </cfRule>
  </conditionalFormatting>
  <conditionalFormatting sqref="B31:B32">
    <cfRule type="cellIs" priority="10" operator="greaterThan" aboveAverage="0" equalAverage="0" bottom="0" percent="0" rank="0" text="" dxfId="0">
      <formula>10</formula>
    </cfRule>
  </conditionalFormatting>
  <conditionalFormatting sqref="F31:F32">
    <cfRule type="cellIs" priority="11" operator="greaterThan" aboveAverage="0" equalAverage="0" bottom="0" percent="0" rank="0" text="" dxfId="0">
      <formula>10</formula>
    </cfRule>
  </conditionalFormatting>
  <conditionalFormatting sqref="D31:E32">
    <cfRule type="cellIs" priority="12" operator="greaterThan" aboveAverage="0" equalAverage="0" bottom="0" percent="0" rank="0" text="" dxfId="0">
      <formula>10</formula>
    </cfRule>
  </conditionalFormatting>
  <conditionalFormatting sqref="F33">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1"/>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70</v>
      </c>
      <c r="B1" s="3"/>
      <c r="C1" s="3"/>
      <c r="D1" s="4"/>
      <c r="E1" s="5"/>
      <c r="F1" s="5"/>
      <c r="G1" s="5"/>
      <c r="H1" s="4"/>
      <c r="I1" s="5"/>
      <c r="J1" s="4"/>
      <c r="S1" s="4"/>
    </row>
    <row r="2" s="24" customFormat="true" ht="17.25" hidden="false" customHeight="true" outlineLevel="0" collapsed="false">
      <c r="A2" s="6" t="n">
        <v>41729</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2" hidden="false" customHeight="true" outlineLevel="0" collapsed="false">
      <c r="A5" s="26"/>
      <c r="B5" s="26"/>
      <c r="C5" s="26"/>
      <c r="D5" s="27"/>
      <c r="E5" s="27"/>
      <c r="F5" s="27"/>
      <c r="G5" s="27"/>
      <c r="H5" s="27"/>
      <c r="J5" s="16"/>
    </row>
    <row r="6" customFormat="false" ht="18.75" hidden="false" customHeight="false" outlineLevel="0" collapsed="false">
      <c r="A6" s="28" t="s">
        <v>1</v>
      </c>
      <c r="B6" s="26"/>
      <c r="C6" s="26"/>
      <c r="D6" s="27"/>
      <c r="E6" s="27"/>
      <c r="F6" s="27"/>
      <c r="G6" s="27"/>
      <c r="H6" s="27"/>
      <c r="J6" s="16"/>
    </row>
    <row r="7" s="20" customFormat="true" ht="12" hidden="false" customHeight="true" outlineLevel="0" collapsed="false">
      <c r="A7" s="26"/>
      <c r="B7" s="26"/>
      <c r="C7" s="26"/>
      <c r="D7" s="27"/>
      <c r="E7" s="27"/>
      <c r="F7" s="27"/>
      <c r="G7" s="27"/>
      <c r="H7" s="27"/>
      <c r="J7" s="16"/>
    </row>
    <row r="8" s="32" customFormat="true" ht="12" hidden="false" customHeight="true" outlineLevel="0" collapsed="false">
      <c r="A8" s="29" t="s">
        <v>2</v>
      </c>
      <c r="B8" s="30" t="s">
        <v>3</v>
      </c>
      <c r="C8" s="30" t="s">
        <v>4</v>
      </c>
      <c r="D8" s="30" t="s">
        <v>5</v>
      </c>
      <c r="E8" s="30" t="s">
        <v>6</v>
      </c>
      <c r="F8" s="30" t="s">
        <v>7</v>
      </c>
      <c r="G8" s="30" t="s">
        <v>8</v>
      </c>
      <c r="H8" s="30" t="s">
        <v>9</v>
      </c>
      <c r="I8" s="30" t="s">
        <v>10</v>
      </c>
      <c r="J8" s="31" t="s">
        <v>11</v>
      </c>
    </row>
    <row r="9" s="22" customFormat="true" ht="12" hidden="false" customHeight="true" outlineLevel="0" collapsed="false">
      <c r="A9" s="36" t="s">
        <v>15</v>
      </c>
      <c r="B9" s="37" t="n">
        <v>1772.51185</v>
      </c>
      <c r="C9" s="37" t="n">
        <v>1649.8075</v>
      </c>
      <c r="D9" s="37" t="n">
        <v>1568.49214</v>
      </c>
      <c r="E9" s="37" t="n">
        <v>1379.46247</v>
      </c>
      <c r="F9" s="37" t="n">
        <v>1212.60864</v>
      </c>
      <c r="G9" s="37" t="n">
        <v>1114.60353</v>
      </c>
      <c r="H9" s="37" t="n">
        <v>1003.08479</v>
      </c>
      <c r="I9" s="37" t="n">
        <v>894.59034</v>
      </c>
      <c r="J9" s="38" t="n">
        <v>792.05308</v>
      </c>
    </row>
    <row r="10" customFormat="false" ht="12" hidden="false" customHeight="true" outlineLevel="0" collapsed="false">
      <c r="A10" s="36" t="s">
        <v>71</v>
      </c>
      <c r="B10" s="37" t="n">
        <v>0</v>
      </c>
      <c r="C10" s="37" t="n">
        <v>0</v>
      </c>
      <c r="D10" s="37" t="n">
        <v>0</v>
      </c>
      <c r="E10" s="37" t="n">
        <v>0</v>
      </c>
      <c r="F10" s="37" t="n">
        <v>0</v>
      </c>
      <c r="G10" s="37" t="n">
        <v>0.25</v>
      </c>
      <c r="H10" s="37" t="n">
        <v>0</v>
      </c>
      <c r="I10" s="37" t="n">
        <v>0</v>
      </c>
      <c r="J10" s="38" t="n">
        <v>26</v>
      </c>
    </row>
    <row r="11" customFormat="false" ht="12.75" hidden="false" customHeight="true" outlineLevel="0" collapsed="false">
      <c r="A11" s="42" t="s">
        <v>20</v>
      </c>
      <c r="B11" s="43" t="n">
        <v>1772.51185</v>
      </c>
      <c r="C11" s="43" t="n">
        <v>1649.8075</v>
      </c>
      <c r="D11" s="43" t="n">
        <v>1568.49214</v>
      </c>
      <c r="E11" s="43" t="n">
        <v>1379.46247</v>
      </c>
      <c r="F11" s="43" t="n">
        <v>1212.60864</v>
      </c>
      <c r="G11" s="43" t="n">
        <v>1114.85353</v>
      </c>
      <c r="H11" s="43" t="n">
        <v>1003.08479</v>
      </c>
      <c r="I11" s="43" t="n">
        <v>894.59034</v>
      </c>
      <c r="J11" s="44" t="n">
        <v>818.05308</v>
      </c>
    </row>
    <row r="12" customFormat="false" ht="12" hidden="false" customHeight="true" outlineLevel="0" collapsed="false">
      <c r="A12" s="41" t="s">
        <v>21</v>
      </c>
      <c r="B12" s="34" t="n">
        <v>-253.25414</v>
      </c>
      <c r="C12" s="34" t="n">
        <v>-208.17833</v>
      </c>
      <c r="D12" s="34" t="n">
        <v>-213.828</v>
      </c>
      <c r="E12" s="34" t="n">
        <v>-247.06443</v>
      </c>
      <c r="F12" s="34" t="n">
        <v>-173.90044</v>
      </c>
      <c r="G12" s="34" t="n">
        <v>-160.96866</v>
      </c>
      <c r="H12" s="34" t="n">
        <v>-134.23973</v>
      </c>
      <c r="I12" s="34" t="n">
        <v>-194.00572</v>
      </c>
      <c r="J12" s="35" t="n">
        <v>-137.82038</v>
      </c>
    </row>
    <row r="13" customFormat="false" ht="12" hidden="false" customHeight="true" outlineLevel="0" collapsed="false">
      <c r="A13" s="41" t="s">
        <v>24</v>
      </c>
      <c r="B13" s="34" t="n">
        <v>-689.04051</v>
      </c>
      <c r="C13" s="34" t="n">
        <v>-493.24005</v>
      </c>
      <c r="D13" s="34" t="n">
        <v>-539.53878</v>
      </c>
      <c r="E13" s="34" t="n">
        <v>-524.06299</v>
      </c>
      <c r="F13" s="34" t="n">
        <v>-533.90103</v>
      </c>
      <c r="G13" s="34" t="n">
        <v>-658.14187</v>
      </c>
      <c r="H13" s="34" t="n">
        <v>-615.64324</v>
      </c>
      <c r="I13" s="34" t="n">
        <v>-537.04526</v>
      </c>
      <c r="J13" s="35" t="n">
        <v>-637.45346</v>
      </c>
    </row>
    <row r="14" customFormat="false" ht="12" hidden="false" customHeight="true" outlineLevel="0" collapsed="false">
      <c r="A14" s="41" t="s">
        <v>25</v>
      </c>
      <c r="B14" s="34" t="n">
        <v>-338.75562</v>
      </c>
      <c r="C14" s="34" t="n">
        <v>-409.94095</v>
      </c>
      <c r="D14" s="34" t="n">
        <v>-340.67336</v>
      </c>
      <c r="E14" s="34" t="n">
        <v>-282.29549</v>
      </c>
      <c r="F14" s="34" t="n">
        <v>-258.21745</v>
      </c>
      <c r="G14" s="34" t="n">
        <v>-292.85266</v>
      </c>
      <c r="H14" s="34" t="n">
        <v>-208.21799</v>
      </c>
      <c r="I14" s="34" t="n">
        <v>-214.82897</v>
      </c>
      <c r="J14" s="35" t="n">
        <v>-227.81115</v>
      </c>
    </row>
    <row r="15" customFormat="false" ht="12" hidden="false" customHeight="true" outlineLevel="0" collapsed="false">
      <c r="A15" s="41" t="s">
        <v>72</v>
      </c>
      <c r="B15" s="34" t="n">
        <v>-10.07849</v>
      </c>
      <c r="C15" s="34" t="n">
        <v>-9.78087</v>
      </c>
      <c r="D15" s="34" t="n">
        <v>-7.61102</v>
      </c>
      <c r="E15" s="34" t="n">
        <v>-5.43136</v>
      </c>
      <c r="F15" s="34" t="n">
        <v>-5.18495</v>
      </c>
      <c r="G15" s="34" t="n">
        <v>-5.31738</v>
      </c>
      <c r="H15" s="34" t="n">
        <v>-5.08992</v>
      </c>
      <c r="I15" s="34" t="n">
        <v>-5.02905</v>
      </c>
      <c r="J15" s="35" t="n">
        <v>-4.59993</v>
      </c>
    </row>
    <row r="16" customFormat="false" ht="12.75" hidden="false" customHeight="true" outlineLevel="0" collapsed="false">
      <c r="A16" s="42" t="s">
        <v>26</v>
      </c>
      <c r="B16" s="43" t="n">
        <v>-1291.12876</v>
      </c>
      <c r="C16" s="43" t="n">
        <v>-1121.1402</v>
      </c>
      <c r="D16" s="43" t="n">
        <v>-1101.65116</v>
      </c>
      <c r="E16" s="43" t="n">
        <v>-1058.85427</v>
      </c>
      <c r="F16" s="43" t="n">
        <v>-971.20387</v>
      </c>
      <c r="G16" s="43" t="n">
        <v>-1117.28057</v>
      </c>
      <c r="H16" s="43" t="n">
        <v>-963.19088</v>
      </c>
      <c r="I16" s="43" t="n">
        <v>-950.909</v>
      </c>
      <c r="J16" s="44" t="n">
        <v>-1007.68492</v>
      </c>
    </row>
    <row r="17" customFormat="false" ht="12" hidden="false" customHeight="true" outlineLevel="0" collapsed="false">
      <c r="A17" s="45" t="s">
        <v>27</v>
      </c>
      <c r="B17" s="46" t="n">
        <v>481.38309</v>
      </c>
      <c r="C17" s="46" t="n">
        <v>528.6673</v>
      </c>
      <c r="D17" s="46" t="n">
        <v>466.84098</v>
      </c>
      <c r="E17" s="46" t="n">
        <v>320.6082</v>
      </c>
      <c r="F17" s="46" t="n">
        <v>241.40477</v>
      </c>
      <c r="G17" s="46" t="n">
        <v>-2.42704000000003</v>
      </c>
      <c r="H17" s="46" t="n">
        <v>39.8939100000001</v>
      </c>
      <c r="I17" s="46" t="n">
        <v>-56.3186599999999</v>
      </c>
      <c r="J17" s="47" t="n">
        <v>-189.63184</v>
      </c>
    </row>
    <row r="18" customFormat="false" ht="12" hidden="false" customHeight="true" outlineLevel="0" collapsed="false">
      <c r="A18" s="36" t="s">
        <v>13</v>
      </c>
      <c r="B18" s="37" t="n">
        <v>-18.64791</v>
      </c>
      <c r="C18" s="37" t="n">
        <v>-4.09593</v>
      </c>
      <c r="D18" s="37" t="n">
        <v>-40.82971</v>
      </c>
      <c r="E18" s="37" t="n">
        <v>-40.40226</v>
      </c>
      <c r="F18" s="37" t="n">
        <v>-33.18243</v>
      </c>
      <c r="G18" s="37" t="n">
        <v>-29.45911</v>
      </c>
      <c r="H18" s="37" t="n">
        <v>-29.46977</v>
      </c>
      <c r="I18" s="37" t="n">
        <v>-29.17054</v>
      </c>
      <c r="J18" s="38" t="n">
        <v>-29.18574</v>
      </c>
    </row>
    <row r="19" customFormat="false" ht="12" hidden="false" customHeight="true" outlineLevel="0" collapsed="false">
      <c r="A19" s="36" t="s">
        <v>73</v>
      </c>
      <c r="B19" s="37" t="n">
        <v>57.18852</v>
      </c>
      <c r="C19" s="37" t="n">
        <v>146.82897</v>
      </c>
      <c r="D19" s="37" t="n">
        <v>48.40278</v>
      </c>
      <c r="E19" s="37" t="n">
        <v>10.27072</v>
      </c>
      <c r="F19" s="37" t="n">
        <v>96.26008</v>
      </c>
      <c r="G19" s="37" t="n">
        <v>88.67327</v>
      </c>
      <c r="H19" s="37" t="n">
        <v>108.11647</v>
      </c>
      <c r="I19" s="37" t="n">
        <v>-18.10304</v>
      </c>
      <c r="J19" s="38" t="n">
        <v>271.11406</v>
      </c>
    </row>
    <row r="20" s="39" customFormat="true" ht="12" hidden="false" customHeight="true" outlineLevel="0" collapsed="false">
      <c r="A20" s="94" t="s">
        <v>74</v>
      </c>
      <c r="B20" s="95" t="n">
        <v>38.54061</v>
      </c>
      <c r="C20" s="95" t="n">
        <v>142.73304</v>
      </c>
      <c r="D20" s="95" t="n">
        <v>7.57307</v>
      </c>
      <c r="E20" s="95" t="n">
        <v>-30.13154</v>
      </c>
      <c r="F20" s="95" t="n">
        <v>63.07765</v>
      </c>
      <c r="G20" s="95" t="n">
        <v>59.21416</v>
      </c>
      <c r="H20" s="95" t="n">
        <v>78.6467</v>
      </c>
      <c r="I20" s="95" t="n">
        <v>-47.27358</v>
      </c>
      <c r="J20" s="96" t="n">
        <v>241.92832</v>
      </c>
    </row>
    <row r="21" customFormat="false" ht="12" hidden="true" customHeight="true" outlineLevel="1" collapsed="false">
      <c r="A21" s="41" t="s">
        <v>31</v>
      </c>
      <c r="B21" s="34" t="n">
        <v>0</v>
      </c>
      <c r="C21" s="34" t="n">
        <v>0</v>
      </c>
      <c r="D21" s="34" t="n">
        <v>0</v>
      </c>
      <c r="E21" s="34" t="n">
        <v>0</v>
      </c>
      <c r="F21" s="34" t="n">
        <v>0</v>
      </c>
      <c r="G21" s="34" t="n">
        <v>0</v>
      </c>
      <c r="H21" s="34" t="n">
        <v>0</v>
      </c>
      <c r="I21" s="34" t="n">
        <v>0</v>
      </c>
      <c r="J21" s="35" t="n">
        <v>0</v>
      </c>
    </row>
    <row r="22" customFormat="false" ht="12.75" hidden="false" customHeight="true" outlineLevel="0" collapsed="false">
      <c r="A22" s="42" t="s">
        <v>32</v>
      </c>
      <c r="B22" s="43" t="n">
        <v>519.9237</v>
      </c>
      <c r="C22" s="43" t="n">
        <v>671.40034</v>
      </c>
      <c r="D22" s="43" t="n">
        <v>474.41405</v>
      </c>
      <c r="E22" s="43" t="n">
        <v>290.47666</v>
      </c>
      <c r="F22" s="43" t="n">
        <v>304.48242</v>
      </c>
      <c r="G22" s="43" t="n">
        <v>56.78712</v>
      </c>
      <c r="H22" s="43" t="n">
        <v>118.54061</v>
      </c>
      <c r="I22" s="43" t="n">
        <v>-103.59224</v>
      </c>
      <c r="J22" s="44" t="n">
        <v>52.2964800000002</v>
      </c>
    </row>
    <row r="23" s="55" customFormat="true" ht="12.75" hidden="false" customHeight="true" outlineLevel="0" collapsed="false">
      <c r="A23" s="25"/>
      <c r="B23" s="25"/>
      <c r="C23" s="25"/>
      <c r="D23" s="25"/>
      <c r="E23" s="25"/>
      <c r="F23" s="25"/>
      <c r="G23" s="25"/>
      <c r="H23" s="25"/>
      <c r="I23" s="25"/>
      <c r="J23" s="25"/>
      <c r="K23" s="25"/>
      <c r="L23" s="25"/>
      <c r="M23" s="25"/>
      <c r="N23" s="25"/>
      <c r="O23" s="25"/>
      <c r="P23" s="25"/>
      <c r="Q23" s="25"/>
      <c r="R23" s="25"/>
    </row>
    <row r="24" customFormat="false" ht="12" hidden="false" customHeight="true" outlineLevel="0" collapsed="false">
      <c r="A24" s="93"/>
      <c r="B24" s="5"/>
      <c r="C24" s="5"/>
      <c r="D24" s="5"/>
      <c r="E24" s="5"/>
      <c r="F24" s="5"/>
      <c r="G24" s="5"/>
    </row>
    <row r="25" customFormat="false" ht="12" hidden="false" customHeight="true" outlineLevel="0" collapsed="false">
      <c r="A25" s="93"/>
      <c r="B25" s="5"/>
      <c r="C25" s="5"/>
      <c r="D25" s="5"/>
      <c r="E25" s="5"/>
      <c r="F25" s="5"/>
      <c r="G25" s="5"/>
    </row>
    <row r="26" customFormat="false" ht="18.75" hidden="false" customHeight="false" outlineLevel="0" collapsed="false">
      <c r="A26" s="28" t="s">
        <v>35</v>
      </c>
      <c r="B26" s="27"/>
      <c r="C26" s="27"/>
      <c r="D26" s="27"/>
      <c r="E26" s="27"/>
      <c r="F26" s="22"/>
      <c r="G26" s="22"/>
    </row>
    <row r="27" s="18" customFormat="true" ht="12" hidden="false" customHeight="true" outlineLevel="0" collapsed="false">
      <c r="A27" s="56"/>
      <c r="B27" s="56"/>
      <c r="C27" s="56"/>
      <c r="D27" s="56"/>
      <c r="E27" s="56"/>
      <c r="F27" s="57"/>
      <c r="G27" s="20"/>
      <c r="I27" s="20"/>
      <c r="J27" s="21"/>
      <c r="Q27" s="22"/>
      <c r="R27" s="22"/>
      <c r="S27" s="22"/>
      <c r="T27" s="22"/>
      <c r="U27" s="22"/>
      <c r="V27" s="22"/>
    </row>
    <row r="28" s="18" customFormat="true" ht="12" hidden="false" customHeight="true" outlineLevel="0" collapsed="false">
      <c r="A28" s="29" t="s">
        <v>2</v>
      </c>
      <c r="B28" s="58" t="n">
        <v>2013</v>
      </c>
      <c r="C28" s="58" t="n">
        <v>2012</v>
      </c>
      <c r="D28" s="58" t="n">
        <v>2011</v>
      </c>
      <c r="E28" s="58" t="n">
        <v>2010</v>
      </c>
      <c r="F28" s="59" t="n">
        <v>2009</v>
      </c>
      <c r="G28" s="32"/>
      <c r="I28" s="20"/>
      <c r="J28" s="21"/>
      <c r="Q28" s="22"/>
      <c r="R28" s="22"/>
      <c r="S28" s="22"/>
      <c r="T28" s="22"/>
      <c r="U28" s="22"/>
      <c r="V28" s="22"/>
    </row>
    <row r="29" s="18" customFormat="true" ht="12" hidden="false" customHeight="true" outlineLevel="0" collapsed="false">
      <c r="A29" s="36" t="s">
        <v>15</v>
      </c>
      <c r="B29" s="37" t="n">
        <v>5810.37075</v>
      </c>
      <c r="C29" s="37" t="n">
        <v>3804.33174</v>
      </c>
      <c r="D29" s="37" t="n">
        <v>2376.688</v>
      </c>
      <c r="E29" s="37" t="n">
        <v>1432.644</v>
      </c>
      <c r="F29" s="38" t="n">
        <v>938.48058</v>
      </c>
      <c r="G29" s="22"/>
      <c r="I29" s="20"/>
      <c r="J29" s="21"/>
      <c r="Q29" s="22"/>
      <c r="R29" s="22"/>
      <c r="S29" s="22"/>
      <c r="T29" s="22"/>
      <c r="U29" s="22"/>
      <c r="V29" s="22"/>
    </row>
    <row r="30" s="18" customFormat="true" ht="12" hidden="false" customHeight="true" outlineLevel="0" collapsed="false">
      <c r="A30" s="36" t="s">
        <v>71</v>
      </c>
      <c r="B30" s="37" t="n">
        <v>0</v>
      </c>
      <c r="C30" s="37" t="n">
        <v>26.25</v>
      </c>
      <c r="D30" s="37" t="n">
        <v>26.003</v>
      </c>
      <c r="E30" s="37" t="n">
        <v>0</v>
      </c>
      <c r="F30" s="38" t="n">
        <v>9.39511</v>
      </c>
      <c r="G30" s="22"/>
      <c r="I30" s="20"/>
      <c r="J30" s="21"/>
      <c r="Q30" s="22"/>
      <c r="R30" s="22"/>
      <c r="S30" s="22"/>
      <c r="T30" s="22"/>
      <c r="U30" s="22"/>
      <c r="V30" s="22"/>
    </row>
    <row r="31" s="18" customFormat="true" ht="12" hidden="false" customHeight="true" outlineLevel="0" collapsed="false">
      <c r="A31" s="42" t="s">
        <v>20</v>
      </c>
      <c r="B31" s="43" t="n">
        <v>5810.37075</v>
      </c>
      <c r="C31" s="60" t="n">
        <v>3830.58174</v>
      </c>
      <c r="D31" s="60" t="n">
        <v>2402.691</v>
      </c>
      <c r="E31" s="60" t="n">
        <v>1432.644</v>
      </c>
      <c r="F31" s="61" t="n">
        <v>947.87569</v>
      </c>
      <c r="G31" s="22"/>
      <c r="I31" s="20"/>
      <c r="J31" s="21"/>
      <c r="Q31" s="22"/>
      <c r="R31" s="22"/>
      <c r="S31" s="22"/>
      <c r="T31" s="22"/>
      <c r="U31" s="22"/>
      <c r="V31" s="22"/>
    </row>
    <row r="32" s="18" customFormat="true" ht="12" hidden="false" customHeight="true" outlineLevel="0" collapsed="false">
      <c r="A32" s="41" t="s">
        <v>21</v>
      </c>
      <c r="B32" s="34" t="n">
        <v>-842.9712</v>
      </c>
      <c r="C32" s="34" t="n">
        <v>-627.03449</v>
      </c>
      <c r="D32" s="34" t="n">
        <v>-459.052</v>
      </c>
      <c r="E32" s="34" t="n">
        <v>-397.198</v>
      </c>
      <c r="F32" s="35" t="n">
        <v>-310.90758</v>
      </c>
      <c r="G32" s="22"/>
      <c r="I32" s="20"/>
      <c r="J32" s="21"/>
      <c r="Q32" s="22"/>
      <c r="R32" s="22"/>
      <c r="S32" s="22"/>
      <c r="T32" s="22"/>
      <c r="U32" s="22"/>
      <c r="V32" s="22"/>
    </row>
    <row r="33" s="18" customFormat="true" ht="12" hidden="false" customHeight="true" outlineLevel="0" collapsed="false">
      <c r="A33" s="41" t="s">
        <v>24</v>
      </c>
      <c r="B33" s="34" t="n">
        <v>-2090.74285</v>
      </c>
      <c r="C33" s="34" t="n">
        <v>-2448.28383</v>
      </c>
      <c r="D33" s="34" t="n">
        <v>-2878.769</v>
      </c>
      <c r="E33" s="34" t="n">
        <v>-1973.653</v>
      </c>
      <c r="F33" s="35" t="n">
        <v>-904.798870042054</v>
      </c>
      <c r="G33" s="22"/>
      <c r="I33" s="20"/>
      <c r="J33" s="21"/>
      <c r="Q33" s="22"/>
      <c r="R33" s="22"/>
      <c r="S33" s="22"/>
      <c r="T33" s="22"/>
      <c r="U33" s="22"/>
      <c r="V33" s="22"/>
    </row>
    <row r="34" s="18" customFormat="true" ht="12" hidden="false" customHeight="true" outlineLevel="0" collapsed="false">
      <c r="A34" s="41" t="s">
        <v>25</v>
      </c>
      <c r="B34" s="34" t="n">
        <v>-1291.12725</v>
      </c>
      <c r="C34" s="34" t="n">
        <v>-943.710769999999</v>
      </c>
      <c r="D34" s="34" t="n">
        <v>-734.715</v>
      </c>
      <c r="E34" s="34" t="n">
        <v>-436.556</v>
      </c>
      <c r="F34" s="35" t="n">
        <v>-425.116189209157</v>
      </c>
      <c r="G34" s="22"/>
      <c r="I34" s="20"/>
      <c r="J34" s="21"/>
      <c r="Q34" s="22"/>
      <c r="R34" s="22"/>
      <c r="S34" s="22"/>
      <c r="T34" s="22"/>
      <c r="U34" s="22"/>
      <c r="V34" s="22"/>
    </row>
    <row r="35" s="18" customFormat="true" ht="12" hidden="false" customHeight="true" outlineLevel="0" collapsed="false">
      <c r="A35" s="41" t="s">
        <v>72</v>
      </c>
      <c r="B35" s="34" t="n">
        <v>-28.0082</v>
      </c>
      <c r="C35" s="34" t="n">
        <v>-20.03628</v>
      </c>
      <c r="D35" s="34" t="n">
        <v>-6.149</v>
      </c>
      <c r="E35" s="34" t="n">
        <v>-10.028</v>
      </c>
      <c r="F35" s="35" t="n">
        <v>-86.22362</v>
      </c>
      <c r="G35" s="22"/>
      <c r="I35" s="20"/>
      <c r="J35" s="21"/>
      <c r="Q35" s="22"/>
      <c r="R35" s="22"/>
      <c r="S35" s="22"/>
      <c r="T35" s="22"/>
      <c r="U35" s="22"/>
      <c r="V35" s="22"/>
    </row>
    <row r="36" s="18" customFormat="true" ht="12" hidden="false" customHeight="true" outlineLevel="0" collapsed="false">
      <c r="A36" s="42" t="s">
        <v>26</v>
      </c>
      <c r="B36" s="43" t="n">
        <v>-4252.8495</v>
      </c>
      <c r="C36" s="60" t="n">
        <v>-4039.06537</v>
      </c>
      <c r="D36" s="60" t="n">
        <v>-4078.685</v>
      </c>
      <c r="E36" s="60" t="n">
        <v>-2817.435</v>
      </c>
      <c r="F36" s="61" t="n">
        <v>-1727.04625925121</v>
      </c>
      <c r="G36" s="22"/>
      <c r="I36" s="20"/>
      <c r="J36" s="21"/>
      <c r="Q36" s="22"/>
      <c r="R36" s="22"/>
      <c r="S36" s="22"/>
      <c r="T36" s="22"/>
      <c r="U36" s="22"/>
      <c r="V36" s="22"/>
    </row>
    <row r="37" s="18" customFormat="true" ht="12" hidden="false" customHeight="true" outlineLevel="0" collapsed="false">
      <c r="A37" s="45" t="s">
        <v>27</v>
      </c>
      <c r="B37" s="46" t="n">
        <v>1557.52125</v>
      </c>
      <c r="C37" s="46" t="n">
        <v>-208.48363</v>
      </c>
      <c r="D37" s="46" t="n">
        <v>-1675.994</v>
      </c>
      <c r="E37" s="46" t="n">
        <v>-1384.791</v>
      </c>
      <c r="F37" s="47" t="n">
        <v>-779.170569251211</v>
      </c>
      <c r="G37" s="22"/>
      <c r="I37" s="20"/>
      <c r="J37" s="21"/>
      <c r="Q37" s="22"/>
      <c r="R37" s="22"/>
      <c r="S37" s="22"/>
      <c r="T37" s="22"/>
      <c r="U37" s="22"/>
      <c r="V37" s="22"/>
    </row>
    <row r="38" s="18" customFormat="true" ht="12" hidden="false" customHeight="true" outlineLevel="0" collapsed="false">
      <c r="A38" s="36" t="s">
        <v>13</v>
      </c>
      <c r="B38" s="37" t="n">
        <v>-118.51033</v>
      </c>
      <c r="C38" s="37" t="n">
        <v>-117.28516</v>
      </c>
      <c r="D38" s="37" t="n">
        <v>-133.513</v>
      </c>
      <c r="E38" s="37" t="n">
        <v>-115.185</v>
      </c>
      <c r="F38" s="38" t="n">
        <v>-125.12475</v>
      </c>
      <c r="G38" s="22"/>
      <c r="I38" s="20"/>
      <c r="J38" s="21"/>
      <c r="Q38" s="22"/>
      <c r="R38" s="22"/>
      <c r="S38" s="22"/>
      <c r="T38" s="22"/>
      <c r="U38" s="22"/>
      <c r="V38" s="22"/>
    </row>
    <row r="39" s="18" customFormat="true" ht="12" hidden="false" customHeight="true" outlineLevel="0" collapsed="false">
      <c r="A39" s="36" t="s">
        <v>73</v>
      </c>
      <c r="B39" s="37" t="n">
        <v>301.76255</v>
      </c>
      <c r="C39" s="37" t="n">
        <v>449.80076</v>
      </c>
      <c r="D39" s="37" t="n">
        <v>-207.126</v>
      </c>
      <c r="E39" s="37" t="n">
        <v>355.882</v>
      </c>
      <c r="F39" s="38" t="n">
        <v>627.698221977938</v>
      </c>
      <c r="G39" s="22"/>
      <c r="I39" s="20"/>
      <c r="J39" s="21"/>
      <c r="Q39" s="22"/>
      <c r="R39" s="22"/>
      <c r="S39" s="22"/>
      <c r="T39" s="22"/>
      <c r="U39" s="22"/>
      <c r="V39" s="22"/>
    </row>
    <row r="40" s="18" customFormat="true" ht="12" hidden="false" customHeight="true" outlineLevel="0" collapsed="false">
      <c r="A40" s="94" t="s">
        <v>74</v>
      </c>
      <c r="B40" s="95" t="n">
        <v>183.25222</v>
      </c>
      <c r="C40" s="95" t="n">
        <v>332.5156</v>
      </c>
      <c r="D40" s="95" t="n">
        <v>-340.639</v>
      </c>
      <c r="E40" s="95" t="n">
        <v>240.697</v>
      </c>
      <c r="F40" s="96" t="n">
        <v>502.573471977938</v>
      </c>
      <c r="G40" s="39"/>
      <c r="I40" s="20"/>
      <c r="J40" s="21"/>
      <c r="Q40" s="22"/>
      <c r="R40" s="22"/>
      <c r="S40" s="22"/>
      <c r="T40" s="22"/>
      <c r="U40" s="22"/>
      <c r="V40" s="22"/>
    </row>
    <row r="41" s="18" customFormat="true" ht="12" hidden="true" customHeight="true" outlineLevel="1" collapsed="false">
      <c r="A41" s="41" t="s">
        <v>31</v>
      </c>
      <c r="B41" s="34" t="n">
        <v>0</v>
      </c>
      <c r="C41" s="34" t="n">
        <v>0</v>
      </c>
      <c r="D41" s="34" t="n">
        <v>0</v>
      </c>
      <c r="E41" s="34" t="n">
        <v>0</v>
      </c>
      <c r="F41" s="35" t="n">
        <v>0</v>
      </c>
      <c r="G41" s="22"/>
      <c r="I41" s="20"/>
      <c r="J41" s="21"/>
      <c r="Q41" s="22"/>
      <c r="R41" s="22"/>
      <c r="S41" s="22"/>
      <c r="T41" s="22"/>
      <c r="U41" s="22"/>
      <c r="V41" s="22"/>
    </row>
    <row r="42" s="18" customFormat="true" ht="12" hidden="false" customHeight="true" outlineLevel="0" collapsed="false">
      <c r="A42" s="42" t="s">
        <v>32</v>
      </c>
      <c r="B42" s="43" t="n">
        <v>1740.77347</v>
      </c>
      <c r="C42" s="60" t="n">
        <v>124.03197</v>
      </c>
      <c r="D42" s="60" t="n">
        <v>-2016.633</v>
      </c>
      <c r="E42" s="60" t="n">
        <v>-1144.094</v>
      </c>
      <c r="F42" s="61" t="n">
        <v>-276.597097273273</v>
      </c>
      <c r="G42" s="97"/>
      <c r="I42" s="20"/>
      <c r="J42" s="21"/>
      <c r="Q42" s="22"/>
      <c r="R42" s="22"/>
      <c r="S42" s="22"/>
      <c r="T42" s="22"/>
      <c r="U42" s="22"/>
      <c r="V42" s="22"/>
    </row>
  </sheetData>
  <conditionalFormatting sqref="D31:F31">
    <cfRule type="cellIs" priority="2" operator="greaterThan" aboveAverage="0" equalAverage="0" bottom="0" percent="0" rank="0" text="" dxfId="0">
      <formula>10</formula>
    </cfRule>
  </conditionalFormatting>
  <conditionalFormatting sqref="D36:F36">
    <cfRule type="cellIs" priority="3" operator="greaterThan" aboveAverage="0" equalAverage="0" bottom="0" percent="0" rank="0" text="" dxfId="0">
      <formula>10</formula>
    </cfRule>
  </conditionalFormatting>
  <conditionalFormatting sqref="D42:F42">
    <cfRule type="cellIs" priority="4" operator="greaterThan" aboveAverage="0" equalAverage="0" bottom="0" percent="0" rank="0" text="" dxfId="0">
      <formula>10</formula>
    </cfRule>
  </conditionalFormatting>
  <conditionalFormatting sqref="C31">
    <cfRule type="cellIs" priority="5" operator="greaterThan" aboveAverage="0" equalAverage="0" bottom="0" percent="0" rank="0" text="" dxfId="0">
      <formula>10</formula>
    </cfRule>
  </conditionalFormatting>
  <conditionalFormatting sqref="C36">
    <cfRule type="cellIs" priority="6" operator="greaterThan" aboveAverage="0" equalAverage="0" bottom="0" percent="0" rank="0" text="" dxfId="0">
      <formula>10</formula>
    </cfRule>
  </conditionalFormatting>
  <conditionalFormatting sqref="C42">
    <cfRule type="cellIs" priority="7" operator="greaterThan" aboveAverage="0" equalAverage="0" bottom="0" percent="0" rank="0" text="" dxfId="0">
      <formula>10</formula>
    </cfRule>
  </conditionalFormatting>
  <conditionalFormatting sqref="J11">
    <cfRule type="cellIs" priority="8" operator="greaterThan" aboveAverage="0" equalAverage="0" bottom="0" percent="0" rank="0" text="" dxfId="0">
      <formula>10</formula>
    </cfRule>
  </conditionalFormatting>
  <conditionalFormatting sqref="J16">
    <cfRule type="cellIs" priority="9" operator="greaterThan" aboveAverage="0" equalAverage="0" bottom="0" percent="0" rank="0" text="" dxfId="0">
      <formula>10</formula>
    </cfRule>
  </conditionalFormatting>
  <conditionalFormatting sqref="J22">
    <cfRule type="cellIs" priority="10" operator="greaterThan" aboveAverage="0" equalAverage="0" bottom="0" percent="0" rank="0" text="" dxfId="0">
      <formula>10</formula>
    </cfRule>
  </conditionalFormatting>
  <conditionalFormatting sqref="I11">
    <cfRule type="cellIs" priority="11" operator="greaterThan" aboveAverage="0" equalAverage="0" bottom="0" percent="0" rank="0" text="" dxfId="0">
      <formula>10</formula>
    </cfRule>
  </conditionalFormatting>
  <conditionalFormatting sqref="I16">
    <cfRule type="cellIs" priority="12" operator="greaterThan" aboveAverage="0" equalAverage="0" bottom="0" percent="0" rank="0" text="" dxfId="0">
      <formula>10</formula>
    </cfRule>
  </conditionalFormatting>
  <conditionalFormatting sqref="I22">
    <cfRule type="cellIs" priority="13" operator="greaterThan" aboveAverage="0" equalAverage="0" bottom="0" percent="0" rank="0" text="" dxfId="0">
      <formula>10</formula>
    </cfRule>
  </conditionalFormatting>
  <conditionalFormatting sqref="G11:H11">
    <cfRule type="cellIs" priority="14" operator="greaterThan" aboveAverage="0" equalAverage="0" bottom="0" percent="0" rank="0" text="" dxfId="0">
      <formula>10</formula>
    </cfRule>
  </conditionalFormatting>
  <conditionalFormatting sqref="G16:H16">
    <cfRule type="cellIs" priority="15" operator="greaterThan" aboveAverage="0" equalAverage="0" bottom="0" percent="0" rank="0" text="" dxfId="0">
      <formula>10</formula>
    </cfRule>
  </conditionalFormatting>
  <conditionalFormatting sqref="G22:H22">
    <cfRule type="cellIs" priority="16" operator="greaterThan" aboveAverage="0" equalAverage="0" bottom="0" percent="0" rank="0" text="" dxfId="0">
      <formula>10</formula>
    </cfRule>
  </conditionalFormatting>
  <conditionalFormatting sqref="D11:F11">
    <cfRule type="cellIs" priority="17" operator="greaterThan" aboveAverage="0" equalAverage="0" bottom="0" percent="0" rank="0" text="" dxfId="0">
      <formula>10</formula>
    </cfRule>
  </conditionalFormatting>
  <conditionalFormatting sqref="D16:F16">
    <cfRule type="cellIs" priority="18" operator="greaterThan" aboveAverage="0" equalAverage="0" bottom="0" percent="0" rank="0" text="" dxfId="0">
      <formula>10</formula>
    </cfRule>
  </conditionalFormatting>
  <conditionalFormatting sqref="D22:F22">
    <cfRule type="cellIs" priority="19" operator="greaterThan" aboveAverage="0" equalAverage="0" bottom="0" percent="0" rank="0" text="" dxfId="0">
      <formula>10</formula>
    </cfRule>
  </conditionalFormatting>
  <conditionalFormatting sqref="C11">
    <cfRule type="cellIs" priority="20" operator="greaterThan" aboveAverage="0" equalAverage="0" bottom="0" percent="0" rank="0" text="" dxfId="0">
      <formula>10</formula>
    </cfRule>
  </conditionalFormatting>
  <conditionalFormatting sqref="C16">
    <cfRule type="cellIs" priority="21" operator="greaterThan" aboveAverage="0" equalAverage="0" bottom="0" percent="0" rank="0" text="" dxfId="0">
      <formula>10</formula>
    </cfRule>
  </conditionalFormatting>
  <conditionalFormatting sqref="C22">
    <cfRule type="cellIs" priority="22" operator="greaterThan" aboveAverage="0" equalAverage="0" bottom="0" percent="0" rank="0" text="" dxfId="0">
      <formula>10</formula>
    </cfRule>
  </conditionalFormatting>
  <conditionalFormatting sqref="B11">
    <cfRule type="cellIs" priority="23" operator="greaterThan" aboveAverage="0" equalAverage="0" bottom="0" percent="0" rank="0" text="" dxfId="0">
      <formula>10</formula>
    </cfRule>
  </conditionalFormatting>
  <conditionalFormatting sqref="B16">
    <cfRule type="cellIs" priority="24" operator="greaterThan" aboveAverage="0" equalAverage="0" bottom="0" percent="0" rank="0" text="" dxfId="0">
      <formula>10</formula>
    </cfRule>
  </conditionalFormatting>
  <conditionalFormatting sqref="B22">
    <cfRule type="cellIs" priority="25" operator="greaterThan" aboveAverage="0" equalAverage="0" bottom="0" percent="0" rank="0" text="" dxfId="0">
      <formula>10</formula>
    </cfRule>
  </conditionalFormatting>
  <conditionalFormatting sqref="B31">
    <cfRule type="cellIs" priority="26" operator="greaterThan" aboveAverage="0" equalAverage="0" bottom="0" percent="0" rank="0" text="" dxfId="0">
      <formula>10</formula>
    </cfRule>
  </conditionalFormatting>
  <conditionalFormatting sqref="B36">
    <cfRule type="cellIs" priority="27" operator="greaterThan" aboveAverage="0" equalAverage="0" bottom="0" percent="0" rank="0" text="" dxfId="0">
      <formula>10</formula>
    </cfRule>
  </conditionalFormatting>
  <conditionalFormatting sqref="B4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70</v>
      </c>
      <c r="B1" s="3"/>
      <c r="C1" s="3"/>
      <c r="D1" s="4"/>
      <c r="E1" s="5"/>
      <c r="F1" s="5"/>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2" hidden="false" customHeight="true" outlineLevel="0" collapsed="false">
      <c r="A5" s="26"/>
      <c r="B5" s="26"/>
      <c r="C5" s="26"/>
      <c r="D5" s="27"/>
      <c r="E5" s="27"/>
      <c r="F5" s="27"/>
      <c r="G5" s="27"/>
      <c r="H5" s="27"/>
      <c r="J5" s="16"/>
    </row>
    <row r="6" customFormat="false" ht="18.75" hidden="false" customHeight="false" outlineLevel="0" collapsed="false">
      <c r="A6" s="28" t="s">
        <v>36</v>
      </c>
      <c r="B6" s="26"/>
      <c r="C6" s="26"/>
      <c r="D6" s="27"/>
      <c r="E6" s="27"/>
      <c r="F6" s="27"/>
      <c r="G6" s="27"/>
      <c r="H6" s="27"/>
      <c r="I6" s="0"/>
      <c r="J6" s="16"/>
    </row>
    <row r="7" customFormat="false" ht="11.25" hidden="false" customHeight="true" outlineLevel="0" collapsed="false">
      <c r="A7" s="21"/>
      <c r="B7" s="18"/>
      <c r="C7" s="18"/>
      <c r="I7" s="18"/>
      <c r="J7" s="18"/>
      <c r="R7" s="18"/>
      <c r="S7" s="18"/>
    </row>
    <row r="8" s="32" customFormat="true" ht="12" hidden="false" customHeight="true" outlineLevel="0" collapsed="false">
      <c r="A8" s="98" t="s">
        <v>37</v>
      </c>
      <c r="B8" s="63" t="n">
        <v>41729</v>
      </c>
      <c r="C8" s="63" t="n">
        <v>41639</v>
      </c>
      <c r="D8" s="63" t="n">
        <v>41547</v>
      </c>
      <c r="E8" s="63" t="n">
        <v>41455</v>
      </c>
      <c r="F8" s="63" t="n">
        <v>41364</v>
      </c>
      <c r="G8" s="63" t="n">
        <v>41274</v>
      </c>
      <c r="H8" s="63" t="n">
        <v>41182</v>
      </c>
      <c r="I8" s="63" t="n">
        <v>41090</v>
      </c>
      <c r="J8" s="64" t="n">
        <v>40999</v>
      </c>
    </row>
    <row r="9" s="22" customFormat="true" ht="12.75" hidden="false" customHeight="true" outlineLevel="0" collapsed="false">
      <c r="A9" s="99" t="s">
        <v>38</v>
      </c>
      <c r="B9" s="34" t="n">
        <v>373.5229</v>
      </c>
      <c r="C9" s="34" t="n">
        <v>383.42958</v>
      </c>
      <c r="D9" s="34" t="n">
        <v>643.15895</v>
      </c>
      <c r="E9" s="34" t="n">
        <v>813.70587</v>
      </c>
      <c r="F9" s="34" t="n">
        <v>1113.92894</v>
      </c>
      <c r="G9" s="34" t="n">
        <v>101.63157</v>
      </c>
      <c r="H9" s="34" t="n">
        <v>291.46827</v>
      </c>
      <c r="I9" s="34" t="n">
        <v>679.20712</v>
      </c>
      <c r="J9" s="35" t="n">
        <v>107.19414</v>
      </c>
    </row>
    <row r="10" s="22" customFormat="true" ht="12.75" hidden="false" customHeight="true" outlineLevel="0" collapsed="false">
      <c r="A10" s="99" t="s">
        <v>39</v>
      </c>
      <c r="B10" s="34" t="n">
        <v>1449.41968</v>
      </c>
      <c r="C10" s="34" t="n">
        <v>1669.69254</v>
      </c>
      <c r="D10" s="34" t="n">
        <v>1633.34587</v>
      </c>
      <c r="E10" s="34" t="n">
        <v>1386.15276</v>
      </c>
      <c r="F10" s="34" t="n">
        <v>992.9902</v>
      </c>
      <c r="G10" s="34" t="n">
        <v>1001.1496</v>
      </c>
      <c r="H10" s="34" t="n">
        <v>990.80303</v>
      </c>
      <c r="I10" s="34" t="n">
        <v>953.38332</v>
      </c>
      <c r="J10" s="35" t="n">
        <v>769.58855</v>
      </c>
    </row>
    <row r="11" s="22" customFormat="true" ht="12.75" hidden="false" customHeight="true" outlineLevel="0" collapsed="false">
      <c r="A11" s="99" t="s">
        <v>75</v>
      </c>
      <c r="B11" s="34" t="n">
        <v>625.45498</v>
      </c>
      <c r="C11" s="34" t="n">
        <v>591.58245</v>
      </c>
      <c r="D11" s="34" t="n">
        <v>511.16898</v>
      </c>
      <c r="E11" s="34" t="n">
        <v>464.48331</v>
      </c>
      <c r="F11" s="34" t="n">
        <v>427.37209</v>
      </c>
      <c r="G11" s="34" t="n">
        <v>405.74936</v>
      </c>
      <c r="H11" s="34" t="n">
        <v>337.51901</v>
      </c>
      <c r="I11" s="34" t="n">
        <v>293.28569</v>
      </c>
      <c r="J11" s="35" t="n">
        <v>283.36394</v>
      </c>
    </row>
    <row r="12" s="22" customFormat="true" ht="12.75" hidden="false" customHeight="true" outlineLevel="0" collapsed="false">
      <c r="A12" s="99" t="s">
        <v>76</v>
      </c>
      <c r="B12" s="34" t="n">
        <v>115.39153</v>
      </c>
      <c r="C12" s="34" t="n">
        <v>142.33587</v>
      </c>
      <c r="D12" s="34" t="n">
        <v>23.15137</v>
      </c>
      <c r="E12" s="34" t="n">
        <v>76.52476</v>
      </c>
      <c r="F12" s="34" t="n">
        <v>107.69303</v>
      </c>
      <c r="G12" s="34" t="n">
        <v>136.87812</v>
      </c>
      <c r="H12" s="34" t="n">
        <v>31.52268</v>
      </c>
      <c r="I12" s="34" t="n">
        <v>68.84109</v>
      </c>
      <c r="J12" s="35" t="n">
        <v>97.35501</v>
      </c>
    </row>
    <row r="13" s="22" customFormat="true" ht="12.75" hidden="false" customHeight="true" outlineLevel="0" collapsed="false">
      <c r="A13" s="99" t="s">
        <v>77</v>
      </c>
      <c r="B13" s="34" t="n">
        <v>0</v>
      </c>
      <c r="C13" s="34" t="n">
        <v>0</v>
      </c>
      <c r="D13" s="34" t="n">
        <v>0</v>
      </c>
      <c r="E13" s="34" t="n">
        <v>0</v>
      </c>
      <c r="F13" s="34" t="n">
        <v>0</v>
      </c>
      <c r="G13" s="34" t="n">
        <v>0</v>
      </c>
      <c r="H13" s="34" t="n">
        <v>3.12839</v>
      </c>
      <c r="I13" s="34" t="n">
        <v>6.65141</v>
      </c>
      <c r="J13" s="35" t="n">
        <v>9.90243</v>
      </c>
    </row>
    <row r="14" s="39" customFormat="true" ht="12.75" hidden="false" customHeight="true" outlineLevel="0" collapsed="false">
      <c r="A14" s="100" t="s">
        <v>78</v>
      </c>
      <c r="B14" s="95" t="n">
        <v>2563.78909</v>
      </c>
      <c r="C14" s="95" t="n">
        <v>2787.04044</v>
      </c>
      <c r="D14" s="95" t="n">
        <v>2810.82517</v>
      </c>
      <c r="E14" s="95" t="n">
        <v>2740.8667</v>
      </c>
      <c r="F14" s="95" t="n">
        <v>2641.98426</v>
      </c>
      <c r="G14" s="95" t="n">
        <v>1645.40865</v>
      </c>
      <c r="H14" s="95" t="n">
        <v>1654.44138</v>
      </c>
      <c r="I14" s="95" t="n">
        <v>2001.36863</v>
      </c>
      <c r="J14" s="96" t="n">
        <v>1267.40407</v>
      </c>
    </row>
    <row r="15" s="22" customFormat="true" ht="12.75" hidden="false" customHeight="true" outlineLevel="0" collapsed="false">
      <c r="A15" s="99" t="s">
        <v>79</v>
      </c>
      <c r="B15" s="34" t="n">
        <v>4258.338</v>
      </c>
      <c r="C15" s="34" t="n">
        <v>4215.5625</v>
      </c>
      <c r="D15" s="34" t="n">
        <v>3679.6368</v>
      </c>
      <c r="E15" s="34" t="n">
        <v>3355.6797</v>
      </c>
      <c r="F15" s="34" t="n">
        <v>3133.0587</v>
      </c>
      <c r="G15" s="34" t="n">
        <v>3045.3226</v>
      </c>
      <c r="H15" s="34" t="n">
        <v>2629.0851</v>
      </c>
      <c r="I15" s="34" t="n">
        <v>2244.5897</v>
      </c>
      <c r="J15" s="35" t="n">
        <v>2636.1793</v>
      </c>
    </row>
    <row r="16" s="22" customFormat="true" ht="12.75" hidden="true" customHeight="true" outlineLevel="1" collapsed="false">
      <c r="A16" s="101" t="s">
        <v>80</v>
      </c>
      <c r="B16" s="34" t="n">
        <v>1.70418</v>
      </c>
      <c r="C16" s="34" t="n">
        <v>1.99251</v>
      </c>
      <c r="D16" s="34" t="n">
        <v>2.28084</v>
      </c>
      <c r="E16" s="34" t="n">
        <v>2.64041</v>
      </c>
      <c r="F16" s="34" t="n">
        <v>3.12853</v>
      </c>
      <c r="G16" s="34" t="n">
        <v>3.68985</v>
      </c>
      <c r="H16" s="34" t="n">
        <v>4.3836</v>
      </c>
      <c r="I16" s="34" t="n">
        <v>1.35484</v>
      </c>
      <c r="J16" s="35" t="n">
        <v>1.76026</v>
      </c>
    </row>
    <row r="17" s="22" customFormat="true" ht="12.75" hidden="true" customHeight="true" outlineLevel="1" collapsed="false">
      <c r="A17" s="101" t="s">
        <v>81</v>
      </c>
      <c r="B17" s="34" t="n">
        <v>64.84472</v>
      </c>
      <c r="C17" s="34" t="n">
        <v>74.24488</v>
      </c>
      <c r="D17" s="34" t="n">
        <v>75.95242</v>
      </c>
      <c r="E17" s="34" t="n">
        <v>46.13887</v>
      </c>
      <c r="F17" s="34" t="n">
        <v>33.49011</v>
      </c>
      <c r="G17" s="34" t="n">
        <v>38.11374</v>
      </c>
      <c r="H17" s="34" t="n">
        <v>42.73737</v>
      </c>
      <c r="I17" s="34" t="n">
        <v>47.361</v>
      </c>
      <c r="J17" s="35" t="n">
        <v>51.98463</v>
      </c>
    </row>
    <row r="18" s="22" customFormat="true" ht="12.75" hidden="false" customHeight="true" outlineLevel="0" collapsed="false">
      <c r="A18" s="99" t="s">
        <v>82</v>
      </c>
      <c r="B18" s="34" t="n">
        <v>66.5489</v>
      </c>
      <c r="C18" s="34" t="n">
        <v>76.23739</v>
      </c>
      <c r="D18" s="34" t="n">
        <v>78.23326</v>
      </c>
      <c r="E18" s="34" t="n">
        <v>48.77928</v>
      </c>
      <c r="F18" s="34" t="n">
        <v>36.61864</v>
      </c>
      <c r="G18" s="34" t="n">
        <v>41.80359</v>
      </c>
      <c r="H18" s="34" t="n">
        <v>47.12097</v>
      </c>
      <c r="I18" s="34" t="n">
        <v>48.71584</v>
      </c>
      <c r="J18" s="35" t="n">
        <v>53.74489</v>
      </c>
    </row>
    <row r="19" s="39" customFormat="true" ht="12.75" hidden="false" customHeight="true" outlineLevel="0" collapsed="false">
      <c r="A19" s="100" t="s">
        <v>83</v>
      </c>
      <c r="B19" s="95" t="n">
        <v>4324.8869</v>
      </c>
      <c r="C19" s="95" t="n">
        <v>4291.79989</v>
      </c>
      <c r="D19" s="95" t="n">
        <v>3757.87006</v>
      </c>
      <c r="E19" s="95" t="n">
        <v>3404.45898</v>
      </c>
      <c r="F19" s="95" t="n">
        <v>3169.67734</v>
      </c>
      <c r="G19" s="95" t="n">
        <v>3087.12619</v>
      </c>
      <c r="H19" s="95" t="n">
        <v>2676.20607</v>
      </c>
      <c r="I19" s="95" t="n">
        <v>2293.30554</v>
      </c>
      <c r="J19" s="96" t="n">
        <v>2689.92419</v>
      </c>
    </row>
    <row r="20" s="18" customFormat="true" ht="12.75" hidden="false" customHeight="true" outlineLevel="0" collapsed="false">
      <c r="A20" s="66" t="s">
        <v>44</v>
      </c>
      <c r="B20" s="60" t="n">
        <v>6888.67599</v>
      </c>
      <c r="C20" s="60" t="n">
        <v>7078.84033</v>
      </c>
      <c r="D20" s="60" t="n">
        <v>6568.69523</v>
      </c>
      <c r="E20" s="60" t="n">
        <v>6145.32568</v>
      </c>
      <c r="F20" s="60" t="n">
        <v>5811.6616</v>
      </c>
      <c r="G20" s="60" t="n">
        <v>4732.53484</v>
      </c>
      <c r="H20" s="60" t="n">
        <v>4330.64745</v>
      </c>
      <c r="I20" s="60" t="n">
        <v>4294.67417</v>
      </c>
      <c r="J20" s="61" t="n">
        <v>3957.32826</v>
      </c>
      <c r="Q20" s="22"/>
      <c r="R20" s="22"/>
      <c r="S20" s="22"/>
      <c r="T20" s="22"/>
      <c r="U20" s="22"/>
      <c r="V20" s="22"/>
    </row>
    <row r="21" s="18" customFormat="true" ht="12" hidden="false" customHeight="true" outlineLevel="0" collapsed="false">
      <c r="A21" s="102" t="s">
        <v>84</v>
      </c>
      <c r="B21" s="34" t="n">
        <v>554.76667</v>
      </c>
      <c r="C21" s="34" t="n">
        <v>1587.31462</v>
      </c>
      <c r="D21" s="34" t="n">
        <v>1663.80578</v>
      </c>
      <c r="E21" s="34" t="n">
        <v>1685.19696</v>
      </c>
      <c r="F21" s="34" t="n">
        <v>1645.02953</v>
      </c>
      <c r="G21" s="34" t="n">
        <v>1102.14795</v>
      </c>
      <c r="H21" s="34" t="n">
        <v>1072.78356</v>
      </c>
      <c r="I21" s="34" t="n">
        <v>1083.41918</v>
      </c>
      <c r="J21" s="35" t="n">
        <v>1054.37397</v>
      </c>
      <c r="Q21" s="22"/>
      <c r="R21" s="22"/>
      <c r="S21" s="22"/>
      <c r="T21" s="22"/>
      <c r="U21" s="22"/>
      <c r="V21" s="22"/>
    </row>
    <row r="22" s="18" customFormat="true" ht="12" hidden="false" customHeight="true" outlineLevel="0" collapsed="false">
      <c r="A22" s="102" t="s">
        <v>85</v>
      </c>
      <c r="B22" s="34" t="n">
        <v>462.28633</v>
      </c>
      <c r="C22" s="34" t="n">
        <v>174.76859</v>
      </c>
      <c r="D22" s="34" t="n">
        <v>260.03658</v>
      </c>
      <c r="E22" s="34" t="n">
        <v>293.99732</v>
      </c>
      <c r="F22" s="34" t="n">
        <v>291.32321</v>
      </c>
      <c r="G22" s="34" t="n">
        <v>66.86085</v>
      </c>
      <c r="H22" s="34" t="n">
        <v>225.47938</v>
      </c>
      <c r="I22" s="34" t="n">
        <v>268.46925</v>
      </c>
      <c r="J22" s="35" t="n">
        <v>381.93834</v>
      </c>
      <c r="Q22" s="22"/>
      <c r="R22" s="22"/>
      <c r="S22" s="22"/>
      <c r="T22" s="22"/>
      <c r="U22" s="22"/>
      <c r="V22" s="22"/>
    </row>
    <row r="23" s="18" customFormat="true" ht="12" hidden="true" customHeight="true" outlineLevel="1" collapsed="false">
      <c r="A23" s="67" t="s">
        <v>86</v>
      </c>
      <c r="B23" s="34" t="n">
        <v>62.81662</v>
      </c>
      <c r="C23" s="34" t="n">
        <v>54.60541</v>
      </c>
      <c r="D23" s="34" t="n">
        <v>62.0395</v>
      </c>
      <c r="E23" s="34" t="n">
        <v>47.49453</v>
      </c>
      <c r="F23" s="34" t="n">
        <v>50.21527</v>
      </c>
      <c r="G23" s="34" t="n">
        <v>44.41408</v>
      </c>
      <c r="H23" s="34" t="n">
        <v>36.99508</v>
      </c>
      <c r="I23" s="34" t="n">
        <v>61.27787</v>
      </c>
      <c r="J23" s="35" t="n">
        <v>43.3563</v>
      </c>
      <c r="Q23" s="22"/>
      <c r="R23" s="22"/>
      <c r="S23" s="22"/>
      <c r="T23" s="22"/>
      <c r="U23" s="22"/>
      <c r="V23" s="22"/>
    </row>
    <row r="24" s="18" customFormat="true" ht="12" hidden="true" customHeight="true" outlineLevel="1" collapsed="false">
      <c r="A24" s="67" t="s">
        <v>87</v>
      </c>
      <c r="B24" s="34" t="n">
        <v>95.11663</v>
      </c>
      <c r="C24" s="34" t="n">
        <v>68.38567</v>
      </c>
      <c r="D24" s="34" t="n">
        <v>60.44767</v>
      </c>
      <c r="E24" s="34" t="n">
        <v>70.68522</v>
      </c>
      <c r="F24" s="34" t="n">
        <v>67.6186</v>
      </c>
      <c r="G24" s="34" t="n">
        <v>66.11939</v>
      </c>
      <c r="H24" s="34" t="n">
        <v>49.18398</v>
      </c>
      <c r="I24" s="34" t="n">
        <v>53.84303</v>
      </c>
      <c r="J24" s="35" t="n">
        <v>46.40257</v>
      </c>
      <c r="Q24" s="22"/>
      <c r="R24" s="22"/>
      <c r="S24" s="22"/>
      <c r="T24" s="22"/>
      <c r="U24" s="22"/>
      <c r="V24" s="22"/>
    </row>
    <row r="25" s="22" customFormat="true" ht="12.75" hidden="false" customHeight="true" outlineLevel="0" collapsed="false">
      <c r="A25" s="99" t="s">
        <v>50</v>
      </c>
      <c r="B25" s="34" t="n">
        <v>157.93325</v>
      </c>
      <c r="C25" s="34" t="n">
        <v>122.99108</v>
      </c>
      <c r="D25" s="34" t="n">
        <v>122.48717</v>
      </c>
      <c r="E25" s="34" t="n">
        <v>118.17975</v>
      </c>
      <c r="F25" s="34" t="n">
        <v>117.83387</v>
      </c>
      <c r="G25" s="34" t="n">
        <v>110.53347</v>
      </c>
      <c r="H25" s="34" t="n">
        <v>86.17906</v>
      </c>
      <c r="I25" s="34" t="n">
        <v>115.1209</v>
      </c>
      <c r="J25" s="35" t="n">
        <v>89.75887</v>
      </c>
    </row>
    <row r="26" s="18" customFormat="true" ht="12.75" hidden="false" customHeight="true" outlineLevel="0" collapsed="false">
      <c r="A26" s="66" t="s">
        <v>52</v>
      </c>
      <c r="B26" s="60" t="n">
        <v>1174.98625</v>
      </c>
      <c r="C26" s="60" t="n">
        <v>1885.07429</v>
      </c>
      <c r="D26" s="60" t="n">
        <v>2046.32953</v>
      </c>
      <c r="E26" s="60" t="n">
        <v>2097.37403</v>
      </c>
      <c r="F26" s="60" t="n">
        <v>2054.18661</v>
      </c>
      <c r="G26" s="60" t="n">
        <v>1279.54227</v>
      </c>
      <c r="H26" s="60" t="n">
        <v>1384.442</v>
      </c>
      <c r="I26" s="60" t="n">
        <v>1467.00933</v>
      </c>
      <c r="J26" s="61" t="n">
        <v>1526.07118</v>
      </c>
      <c r="Q26" s="22"/>
      <c r="R26" s="22"/>
      <c r="S26" s="22"/>
      <c r="T26" s="22"/>
      <c r="U26" s="22"/>
      <c r="V26" s="22"/>
    </row>
    <row r="27" s="18" customFormat="true" ht="12.75" hidden="false" customHeight="true" outlineLevel="0" collapsed="false">
      <c r="A27" s="102" t="s">
        <v>88</v>
      </c>
      <c r="B27" s="34" t="n">
        <v>4000</v>
      </c>
      <c r="C27" s="34" t="n">
        <v>4000</v>
      </c>
      <c r="D27" s="34" t="n">
        <v>4000</v>
      </c>
      <c r="E27" s="34" t="n">
        <v>4000</v>
      </c>
      <c r="F27" s="34" t="n">
        <v>4000</v>
      </c>
      <c r="G27" s="34" t="n">
        <v>4000</v>
      </c>
      <c r="H27" s="34" t="n">
        <v>4000</v>
      </c>
      <c r="I27" s="34" t="n">
        <v>4000</v>
      </c>
      <c r="J27" s="35" t="n">
        <v>4000</v>
      </c>
      <c r="Q27" s="22"/>
      <c r="R27" s="22"/>
      <c r="S27" s="22"/>
      <c r="T27" s="22"/>
      <c r="U27" s="22"/>
      <c r="V27" s="22"/>
    </row>
    <row r="28" s="18" customFormat="true" ht="12.75" hidden="false" customHeight="true" outlineLevel="0" collapsed="false">
      <c r="A28" s="102" t="s">
        <v>89</v>
      </c>
      <c r="B28" s="34" t="n">
        <v>93.245</v>
      </c>
      <c r="C28" s="34" t="n">
        <v>6.206</v>
      </c>
      <c r="D28" s="34" t="n">
        <v>6.206</v>
      </c>
      <c r="E28" s="34" t="n">
        <v>6.206</v>
      </c>
      <c r="F28" s="34" t="n">
        <v>6.206</v>
      </c>
      <c r="G28" s="34" t="n">
        <v>0</v>
      </c>
      <c r="H28" s="34" t="n">
        <v>0</v>
      </c>
      <c r="I28" s="34" t="n">
        <v>0</v>
      </c>
      <c r="J28" s="35" t="n">
        <v>0</v>
      </c>
      <c r="Q28" s="22"/>
      <c r="R28" s="22"/>
      <c r="S28" s="22"/>
      <c r="T28" s="22"/>
      <c r="U28" s="22"/>
      <c r="V28" s="22"/>
    </row>
    <row r="29" s="18" customFormat="true" ht="12.75" hidden="false" customHeight="true" outlineLevel="0" collapsed="false">
      <c r="A29" s="102" t="s">
        <v>90</v>
      </c>
      <c r="B29" s="34" t="n">
        <v>1100.52104</v>
      </c>
      <c r="C29" s="34" t="n">
        <v>-553.21343</v>
      </c>
      <c r="D29" s="34" t="n">
        <v>-553.21343</v>
      </c>
      <c r="E29" s="34" t="n">
        <v>-553.21343</v>
      </c>
      <c r="F29" s="34" t="n">
        <v>-553.21343</v>
      </c>
      <c r="G29" s="34" t="n">
        <v>-671.0394</v>
      </c>
      <c r="H29" s="34" t="n">
        <v>-1121.0394</v>
      </c>
      <c r="I29" s="34" t="n">
        <v>-1121.0394</v>
      </c>
      <c r="J29" s="35" t="n">
        <v>-1621.0394</v>
      </c>
      <c r="Q29" s="22"/>
      <c r="R29" s="22"/>
      <c r="S29" s="22"/>
      <c r="T29" s="22"/>
      <c r="U29" s="22"/>
      <c r="V29" s="22"/>
    </row>
    <row r="30" s="18" customFormat="true" ht="12.75" hidden="false" customHeight="true" outlineLevel="0" collapsed="false">
      <c r="A30" s="102" t="s">
        <v>91</v>
      </c>
      <c r="B30" s="34" t="n">
        <v>519.9237</v>
      </c>
      <c r="C30" s="34" t="n">
        <v>1740.77347</v>
      </c>
      <c r="D30" s="34" t="n">
        <v>1069.37313</v>
      </c>
      <c r="E30" s="34" t="n">
        <v>594.95908</v>
      </c>
      <c r="F30" s="34" t="n">
        <v>304.48242</v>
      </c>
      <c r="G30" s="34" t="n">
        <v>124.03197</v>
      </c>
      <c r="H30" s="34" t="n">
        <v>67.24485</v>
      </c>
      <c r="I30" s="34" t="n">
        <v>-51.29576</v>
      </c>
      <c r="J30" s="35" t="n">
        <v>52.29648</v>
      </c>
      <c r="Q30" s="22"/>
      <c r="R30" s="22"/>
      <c r="S30" s="22"/>
      <c r="T30" s="22"/>
      <c r="U30" s="22"/>
      <c r="V30" s="22"/>
    </row>
    <row r="31" customFormat="false" ht="12.75" hidden="false" customHeight="true" outlineLevel="0" collapsed="false">
      <c r="A31" s="66" t="s">
        <v>92</v>
      </c>
      <c r="B31" s="60" t="n">
        <v>5713.68974</v>
      </c>
      <c r="C31" s="60" t="n">
        <v>5193.76604</v>
      </c>
      <c r="D31" s="60" t="n">
        <v>4522.3657</v>
      </c>
      <c r="E31" s="60" t="n">
        <v>4047.95165</v>
      </c>
      <c r="F31" s="60" t="n">
        <v>3757.47499</v>
      </c>
      <c r="G31" s="60" t="n">
        <v>3452.99257</v>
      </c>
      <c r="H31" s="60" t="n">
        <v>2946.20545</v>
      </c>
      <c r="I31" s="60" t="n">
        <v>2827.66484</v>
      </c>
      <c r="J31" s="61" t="n">
        <v>2431.25708</v>
      </c>
    </row>
    <row r="32" customFormat="false" ht="12.75" hidden="false" customHeight="true" outlineLevel="0" collapsed="false">
      <c r="A32" s="103" t="s">
        <v>55</v>
      </c>
      <c r="B32" s="74" t="n">
        <v>6888.67599</v>
      </c>
      <c r="C32" s="74" t="n">
        <v>7078.84033</v>
      </c>
      <c r="D32" s="74" t="n">
        <v>6568.69523</v>
      </c>
      <c r="E32" s="74" t="n">
        <v>6145.32568</v>
      </c>
      <c r="F32" s="74" t="n">
        <v>5811.6616</v>
      </c>
      <c r="G32" s="74" t="n">
        <v>4732.53484</v>
      </c>
      <c r="H32" s="74" t="n">
        <v>4330.64745</v>
      </c>
      <c r="I32" s="74" t="n">
        <v>4294.67417</v>
      </c>
      <c r="J32" s="75" t="n">
        <v>3957.32826</v>
      </c>
    </row>
    <row r="33" s="55" customFormat="true" ht="12.75" hidden="false" customHeight="true" outlineLevel="0" collapsed="false">
      <c r="A33" s="25"/>
      <c r="B33" s="25"/>
      <c r="C33" s="25"/>
      <c r="D33" s="25"/>
      <c r="E33" s="25"/>
      <c r="F33" s="25"/>
      <c r="G33" s="25"/>
      <c r="H33" s="25"/>
      <c r="I33" s="25"/>
      <c r="J33" s="25"/>
      <c r="R33" s="25"/>
      <c r="S33" s="25"/>
    </row>
    <row r="35" s="18" customFormat="true" ht="18.75" hidden="false" customHeight="false" outlineLevel="0" collapsed="false">
      <c r="A35" s="28" t="s">
        <v>56</v>
      </c>
      <c r="B35" s="27"/>
      <c r="C35" s="27"/>
      <c r="D35" s="27"/>
      <c r="E35" s="27"/>
      <c r="F35" s="22"/>
      <c r="I35" s="20"/>
      <c r="J35" s="21"/>
      <c r="Q35" s="22"/>
      <c r="R35" s="22"/>
      <c r="S35" s="22"/>
      <c r="T35" s="22"/>
      <c r="U35" s="22"/>
      <c r="V35" s="22"/>
    </row>
    <row r="36" s="18" customFormat="true" ht="12" hidden="false" customHeight="true" outlineLevel="0" collapsed="false">
      <c r="A36" s="15"/>
      <c r="I36" s="20"/>
      <c r="J36" s="21"/>
      <c r="Q36" s="22"/>
      <c r="R36" s="22"/>
      <c r="S36" s="22"/>
      <c r="T36" s="22"/>
      <c r="U36" s="22"/>
      <c r="V36" s="22"/>
    </row>
    <row r="37" s="18" customFormat="true" ht="12" hidden="false" customHeight="true" outlineLevel="0" collapsed="false">
      <c r="A37" s="98" t="s">
        <v>37</v>
      </c>
      <c r="B37" s="63" t="n">
        <v>41639</v>
      </c>
      <c r="C37" s="72" t="n">
        <v>41274</v>
      </c>
      <c r="D37" s="72" t="n">
        <v>40908</v>
      </c>
      <c r="E37" s="72" t="n">
        <v>40543</v>
      </c>
      <c r="F37" s="73" t="n">
        <v>40178</v>
      </c>
      <c r="I37" s="20"/>
      <c r="J37" s="21"/>
      <c r="Q37" s="22"/>
      <c r="R37" s="22"/>
      <c r="S37" s="22"/>
      <c r="T37" s="22"/>
      <c r="U37" s="22"/>
      <c r="V37" s="22"/>
    </row>
    <row r="38" s="18" customFormat="true" ht="12" hidden="false" customHeight="true" outlineLevel="0" collapsed="false">
      <c r="A38" s="99" t="s">
        <v>38</v>
      </c>
      <c r="B38" s="34" t="n">
        <v>383.42958</v>
      </c>
      <c r="C38" s="34" t="n">
        <v>101.63157</v>
      </c>
      <c r="D38" s="34" t="n">
        <v>43.958</v>
      </c>
      <c r="E38" s="34" t="n">
        <v>43.811</v>
      </c>
      <c r="F38" s="35" t="n">
        <v>68.0201449516189</v>
      </c>
      <c r="I38" s="20"/>
      <c r="J38" s="21"/>
      <c r="Q38" s="22"/>
      <c r="R38" s="22"/>
      <c r="S38" s="22"/>
      <c r="T38" s="22"/>
      <c r="U38" s="22"/>
      <c r="V38" s="22"/>
    </row>
    <row r="39" s="18" customFormat="true" ht="12" hidden="false" customHeight="true" outlineLevel="0" collapsed="false">
      <c r="A39" s="99" t="s">
        <v>39</v>
      </c>
      <c r="B39" s="34" t="n">
        <v>1669.69254</v>
      </c>
      <c r="C39" s="34" t="n">
        <v>1001.1496</v>
      </c>
      <c r="D39" s="34" t="n">
        <v>905.836</v>
      </c>
      <c r="E39" s="34" t="n">
        <v>845.739</v>
      </c>
      <c r="F39" s="35" t="n">
        <v>1359.42300563701</v>
      </c>
      <c r="I39" s="20"/>
      <c r="J39" s="21"/>
      <c r="Q39" s="22"/>
      <c r="R39" s="22"/>
      <c r="S39" s="22"/>
      <c r="T39" s="22"/>
      <c r="U39" s="22"/>
      <c r="V39" s="22"/>
    </row>
    <row r="40" s="18" customFormat="true" ht="12" hidden="false" customHeight="true" outlineLevel="0" collapsed="false">
      <c r="A40" s="99" t="s">
        <v>75</v>
      </c>
      <c r="B40" s="34" t="n">
        <v>591.58245</v>
      </c>
      <c r="C40" s="34" t="n">
        <v>405.74936</v>
      </c>
      <c r="D40" s="34" t="n">
        <v>226.508</v>
      </c>
      <c r="E40" s="34" t="n">
        <v>153.892</v>
      </c>
      <c r="F40" s="35" t="n">
        <v>101.693978244475</v>
      </c>
      <c r="I40" s="20"/>
      <c r="J40" s="21"/>
      <c r="Q40" s="22"/>
      <c r="R40" s="22"/>
      <c r="S40" s="22"/>
      <c r="T40" s="22"/>
      <c r="U40" s="22"/>
      <c r="V40" s="22"/>
    </row>
    <row r="41" s="18" customFormat="true" ht="12" hidden="false" customHeight="true" outlineLevel="0" collapsed="false">
      <c r="A41" s="99" t="s">
        <v>76</v>
      </c>
      <c r="B41" s="34" t="n">
        <v>142.33587</v>
      </c>
      <c r="C41" s="34" t="n">
        <v>136.87812</v>
      </c>
      <c r="D41" s="34" t="n">
        <v>123.602</v>
      </c>
      <c r="E41" s="34" t="n">
        <v>98.128</v>
      </c>
      <c r="F41" s="35" t="n">
        <v>58.1438779031866</v>
      </c>
      <c r="I41" s="20"/>
      <c r="J41" s="21"/>
      <c r="Q41" s="22"/>
      <c r="R41" s="22"/>
      <c r="S41" s="22"/>
      <c r="T41" s="22"/>
      <c r="U41" s="22"/>
      <c r="V41" s="22"/>
    </row>
    <row r="42" s="18" customFormat="true" ht="12" hidden="false" customHeight="true" outlineLevel="0" collapsed="false">
      <c r="A42" s="99" t="s">
        <v>77</v>
      </c>
      <c r="B42" s="34" t="n">
        <v>0</v>
      </c>
      <c r="C42" s="34" t="n">
        <v>0</v>
      </c>
      <c r="D42" s="34" t="n">
        <v>12.536</v>
      </c>
      <c r="E42" s="34" t="n">
        <v>0</v>
      </c>
      <c r="F42" s="35" t="n">
        <v>0</v>
      </c>
      <c r="I42" s="20"/>
      <c r="J42" s="21"/>
      <c r="Q42" s="22"/>
      <c r="R42" s="22"/>
      <c r="S42" s="22"/>
      <c r="T42" s="22"/>
      <c r="U42" s="22"/>
      <c r="V42" s="22"/>
    </row>
    <row r="43" s="18" customFormat="true" ht="12" hidden="false" customHeight="true" outlineLevel="0" collapsed="false">
      <c r="A43" s="100" t="s">
        <v>78</v>
      </c>
      <c r="B43" s="95" t="n">
        <v>2787.04044</v>
      </c>
      <c r="C43" s="95" t="n">
        <v>1645.40865</v>
      </c>
      <c r="D43" s="95" t="n">
        <v>1312.44</v>
      </c>
      <c r="E43" s="95" t="n">
        <v>1141.57</v>
      </c>
      <c r="F43" s="96" t="n">
        <v>1587.28100673629</v>
      </c>
      <c r="I43" s="20"/>
      <c r="J43" s="21"/>
      <c r="Q43" s="22"/>
      <c r="R43" s="22"/>
      <c r="S43" s="22"/>
      <c r="T43" s="22"/>
      <c r="U43" s="22"/>
      <c r="V43" s="22"/>
    </row>
    <row r="44" s="18" customFormat="true" ht="12" hidden="false" customHeight="true" outlineLevel="0" collapsed="false">
      <c r="A44" s="99" t="s">
        <v>79</v>
      </c>
      <c r="B44" s="34" t="n">
        <v>4215.5625</v>
      </c>
      <c r="C44" s="34" t="n">
        <v>3045.3226</v>
      </c>
      <c r="D44" s="34" t="n">
        <v>2428.748</v>
      </c>
      <c r="E44" s="34" t="n">
        <v>2570.997</v>
      </c>
      <c r="F44" s="35" t="n">
        <v>1857.22227193128</v>
      </c>
      <c r="I44" s="20"/>
      <c r="J44" s="21"/>
      <c r="Q44" s="22"/>
      <c r="R44" s="22"/>
      <c r="S44" s="22"/>
      <c r="T44" s="22"/>
      <c r="U44" s="22"/>
      <c r="V44" s="22"/>
    </row>
    <row r="45" s="18" customFormat="true" ht="12" hidden="true" customHeight="true" outlineLevel="1" collapsed="false">
      <c r="A45" s="101" t="s">
        <v>80</v>
      </c>
      <c r="B45" s="34" t="n">
        <v>1.99251</v>
      </c>
      <c r="C45" s="34" t="n">
        <v>3.68985</v>
      </c>
      <c r="D45" s="34" t="n">
        <v>2.301</v>
      </c>
      <c r="E45" s="34" t="n">
        <v>19.577</v>
      </c>
      <c r="F45" s="35" t="n">
        <v>24.6902841511894</v>
      </c>
      <c r="I45" s="20"/>
      <c r="J45" s="21"/>
      <c r="Q45" s="22"/>
      <c r="R45" s="22"/>
      <c r="S45" s="22"/>
      <c r="T45" s="22"/>
      <c r="U45" s="22"/>
      <c r="V45" s="22"/>
    </row>
    <row r="46" s="18" customFormat="true" ht="12" hidden="true" customHeight="true" outlineLevel="1" collapsed="false">
      <c r="A46" s="101" t="s">
        <v>81</v>
      </c>
      <c r="B46" s="34" t="n">
        <v>74.24488</v>
      </c>
      <c r="C46" s="34" t="n">
        <v>38.11374</v>
      </c>
      <c r="D46" s="34" t="n">
        <v>25.417</v>
      </c>
      <c r="E46" s="34" t="n">
        <v>0</v>
      </c>
      <c r="F46" s="35" t="n">
        <v>0</v>
      </c>
      <c r="I46" s="20"/>
      <c r="J46" s="21"/>
      <c r="Q46" s="22"/>
      <c r="R46" s="22"/>
      <c r="S46" s="22"/>
      <c r="T46" s="22"/>
      <c r="U46" s="22"/>
      <c r="V46" s="22"/>
    </row>
    <row r="47" s="18" customFormat="true" ht="12" hidden="false" customHeight="true" outlineLevel="0" collapsed="false">
      <c r="A47" s="99" t="s">
        <v>82</v>
      </c>
      <c r="B47" s="34" t="n">
        <v>76.23739</v>
      </c>
      <c r="C47" s="34" t="n">
        <v>41.80359</v>
      </c>
      <c r="D47" s="34" t="n">
        <v>27.718</v>
      </c>
      <c r="E47" s="34" t="n">
        <v>19.577</v>
      </c>
      <c r="F47" s="35" t="n">
        <v>24.6902841511894</v>
      </c>
      <c r="I47" s="20"/>
      <c r="J47" s="21"/>
      <c r="Q47" s="22"/>
      <c r="R47" s="22"/>
      <c r="S47" s="22"/>
      <c r="T47" s="22"/>
      <c r="U47" s="22"/>
      <c r="V47" s="22"/>
    </row>
    <row r="48" s="18" customFormat="true" ht="12" hidden="false" customHeight="true" outlineLevel="0" collapsed="false">
      <c r="A48" s="100" t="s">
        <v>83</v>
      </c>
      <c r="B48" s="95" t="n">
        <v>4291.79989</v>
      </c>
      <c r="C48" s="95" t="n">
        <v>3087.12619</v>
      </c>
      <c r="D48" s="95" t="n">
        <v>2456.466</v>
      </c>
      <c r="E48" s="95" t="n">
        <v>2590.574</v>
      </c>
      <c r="F48" s="96" t="n">
        <v>1881.91255608247</v>
      </c>
      <c r="I48" s="20"/>
      <c r="J48" s="21"/>
      <c r="Q48" s="22"/>
      <c r="R48" s="22"/>
      <c r="S48" s="22"/>
      <c r="T48" s="22"/>
      <c r="U48" s="22"/>
      <c r="V48" s="22"/>
    </row>
    <row r="49" s="18" customFormat="true" ht="12" hidden="false" customHeight="true" outlineLevel="0" collapsed="false">
      <c r="A49" s="66" t="s">
        <v>44</v>
      </c>
      <c r="B49" s="60" t="n">
        <v>7078.84033</v>
      </c>
      <c r="C49" s="60" t="n">
        <v>4732.53484</v>
      </c>
      <c r="D49" s="60" t="n">
        <v>3768.906</v>
      </c>
      <c r="E49" s="60" t="n">
        <v>3732.144</v>
      </c>
      <c r="F49" s="61" t="n">
        <v>3469.19356281876</v>
      </c>
      <c r="I49" s="20"/>
      <c r="J49" s="21"/>
      <c r="Q49" s="22"/>
      <c r="R49" s="22"/>
      <c r="S49" s="22"/>
      <c r="T49" s="22"/>
      <c r="U49" s="22"/>
      <c r="V49" s="22"/>
    </row>
    <row r="50" s="18" customFormat="true" ht="12" hidden="false" customHeight="true" outlineLevel="0" collapsed="false">
      <c r="A50" s="102" t="s">
        <v>84</v>
      </c>
      <c r="B50" s="34" t="n">
        <v>1587.31462</v>
      </c>
      <c r="C50" s="34" t="n">
        <v>1102.14795</v>
      </c>
      <c r="D50" s="34" t="n">
        <v>1065.328</v>
      </c>
      <c r="E50" s="34" t="n">
        <v>1028.90958</v>
      </c>
      <c r="F50" s="35" t="n">
        <v>635.04655</v>
      </c>
      <c r="I50" s="20"/>
      <c r="J50" s="21"/>
      <c r="Q50" s="22"/>
      <c r="R50" s="22"/>
      <c r="S50" s="22"/>
      <c r="T50" s="22"/>
      <c r="U50" s="22"/>
      <c r="V50" s="22"/>
    </row>
    <row r="51" s="18" customFormat="true" ht="12" hidden="false" customHeight="true" outlineLevel="0" collapsed="false">
      <c r="A51" s="102" t="s">
        <v>93</v>
      </c>
      <c r="B51" s="34" t="n">
        <v>0</v>
      </c>
      <c r="C51" s="34" t="n">
        <v>0</v>
      </c>
      <c r="D51" s="34" t="n">
        <v>0</v>
      </c>
      <c r="E51" s="34" t="n">
        <v>14.35524</v>
      </c>
      <c r="F51" s="35" t="n">
        <v>20.79228</v>
      </c>
      <c r="I51" s="20"/>
      <c r="J51" s="21"/>
      <c r="Q51" s="22"/>
      <c r="R51" s="22"/>
      <c r="S51" s="22"/>
      <c r="T51" s="22"/>
      <c r="U51" s="22"/>
      <c r="V51" s="22"/>
    </row>
    <row r="52" s="18" customFormat="true" ht="12" hidden="false" customHeight="true" outlineLevel="0" collapsed="false">
      <c r="A52" s="102" t="s">
        <v>94</v>
      </c>
      <c r="B52" s="34" t="n">
        <v>0</v>
      </c>
      <c r="C52" s="34" t="n">
        <v>0</v>
      </c>
      <c r="D52" s="34" t="n">
        <v>0</v>
      </c>
      <c r="E52" s="34" t="n">
        <v>0</v>
      </c>
      <c r="F52" s="35" t="n">
        <v>38.34699</v>
      </c>
      <c r="I52" s="20"/>
      <c r="J52" s="21"/>
      <c r="Q52" s="22"/>
      <c r="R52" s="22"/>
      <c r="S52" s="22"/>
      <c r="T52" s="22"/>
      <c r="U52" s="22"/>
      <c r="V52" s="22"/>
    </row>
    <row r="53" s="18" customFormat="true" ht="12" hidden="false" customHeight="true" outlineLevel="0" collapsed="false">
      <c r="A53" s="102" t="s">
        <v>85</v>
      </c>
      <c r="B53" s="34" t="n">
        <v>174.76859</v>
      </c>
      <c r="C53" s="34" t="n">
        <v>66.86085</v>
      </c>
      <c r="D53" s="34" t="n">
        <v>228.226</v>
      </c>
      <c r="E53" s="34" t="n">
        <v>190.161</v>
      </c>
      <c r="F53" s="35" t="n">
        <v>150.21961</v>
      </c>
      <c r="I53" s="20"/>
      <c r="J53" s="21"/>
      <c r="Q53" s="22"/>
      <c r="R53" s="22"/>
      <c r="S53" s="22"/>
      <c r="T53" s="22"/>
      <c r="U53" s="22"/>
      <c r="V53" s="22"/>
    </row>
    <row r="54" s="18" customFormat="true" ht="12" hidden="true" customHeight="true" outlineLevel="1" collapsed="false">
      <c r="A54" s="67" t="s">
        <v>86</v>
      </c>
      <c r="B54" s="34" t="n">
        <v>54.60541</v>
      </c>
      <c r="C54" s="34" t="n">
        <v>44.41408</v>
      </c>
      <c r="D54" s="34" t="n">
        <v>55.084</v>
      </c>
      <c r="E54" s="34" t="n">
        <v>37.847</v>
      </c>
      <c r="F54" s="35" t="n">
        <v>21.013</v>
      </c>
      <c r="I54" s="20"/>
      <c r="J54" s="21"/>
      <c r="Q54" s="22"/>
      <c r="R54" s="22"/>
      <c r="S54" s="22"/>
      <c r="T54" s="22"/>
      <c r="U54" s="22"/>
      <c r="V54" s="22"/>
    </row>
    <row r="55" s="18" customFormat="true" ht="12" hidden="true" customHeight="true" outlineLevel="1" collapsed="false">
      <c r="A55" s="67" t="s">
        <v>87</v>
      </c>
      <c r="B55" s="34" t="n">
        <v>68.38567</v>
      </c>
      <c r="C55" s="34" t="n">
        <v>66.11939</v>
      </c>
      <c r="D55" s="34" t="n">
        <v>41.308</v>
      </c>
      <c r="E55" s="34" t="n">
        <v>57.777</v>
      </c>
      <c r="F55" s="35" t="n">
        <v>33.25817</v>
      </c>
      <c r="I55" s="20"/>
      <c r="J55" s="21"/>
      <c r="Q55" s="22"/>
      <c r="R55" s="22"/>
      <c r="S55" s="22"/>
      <c r="T55" s="22"/>
      <c r="U55" s="22"/>
      <c r="V55" s="22"/>
    </row>
    <row r="56" s="18" customFormat="true" ht="12" hidden="false" customHeight="true" outlineLevel="0" collapsed="false">
      <c r="A56" s="99" t="s">
        <v>50</v>
      </c>
      <c r="B56" s="34" t="n">
        <v>122.99108</v>
      </c>
      <c r="C56" s="34" t="n">
        <v>110.53347</v>
      </c>
      <c r="D56" s="34" t="n">
        <v>96.392</v>
      </c>
      <c r="E56" s="34" t="n">
        <v>95.624</v>
      </c>
      <c r="F56" s="35" t="n">
        <v>54.27117</v>
      </c>
      <c r="I56" s="20"/>
      <c r="J56" s="21"/>
      <c r="Q56" s="22"/>
      <c r="R56" s="22"/>
      <c r="S56" s="22"/>
      <c r="T56" s="22"/>
      <c r="U56" s="22"/>
      <c r="V56" s="22"/>
    </row>
    <row r="57" s="18" customFormat="true" ht="12" hidden="false" customHeight="true" outlineLevel="0" collapsed="false">
      <c r="A57" s="66" t="s">
        <v>52</v>
      </c>
      <c r="B57" s="60" t="n">
        <v>1885.07429</v>
      </c>
      <c r="C57" s="60" t="n">
        <v>1279.54227</v>
      </c>
      <c r="D57" s="60" t="n">
        <v>1389.946</v>
      </c>
      <c r="E57" s="60" t="n">
        <v>1329.04982</v>
      </c>
      <c r="F57" s="61" t="n">
        <v>898.6766</v>
      </c>
      <c r="I57" s="20"/>
      <c r="J57" s="21"/>
      <c r="Q57" s="22"/>
      <c r="R57" s="22"/>
      <c r="S57" s="22"/>
      <c r="T57" s="22"/>
      <c r="U57" s="22"/>
      <c r="V57" s="22"/>
    </row>
    <row r="58" s="18" customFormat="true" ht="12" hidden="false" customHeight="true" outlineLevel="0" collapsed="false">
      <c r="A58" s="102" t="s">
        <v>88</v>
      </c>
      <c r="B58" s="37" t="n">
        <v>4000</v>
      </c>
      <c r="C58" s="85" t="n">
        <v>4000</v>
      </c>
      <c r="D58" s="85" t="n">
        <v>5100</v>
      </c>
      <c r="E58" s="85" t="n">
        <v>4700</v>
      </c>
      <c r="F58" s="86" t="n">
        <v>4026.43385783493</v>
      </c>
      <c r="I58" s="20"/>
      <c r="J58" s="21"/>
      <c r="Q58" s="22"/>
      <c r="R58" s="22"/>
      <c r="S58" s="22"/>
      <c r="T58" s="22"/>
      <c r="U58" s="22"/>
      <c r="V58" s="22"/>
    </row>
    <row r="59" s="18" customFormat="true" ht="12" hidden="false" customHeight="true" outlineLevel="0" collapsed="false">
      <c r="A59" s="102" t="s">
        <v>95</v>
      </c>
      <c r="B59" s="37" t="n">
        <v>0</v>
      </c>
      <c r="C59" s="85" t="n">
        <v>0</v>
      </c>
      <c r="D59" s="85" t="n">
        <v>495.605</v>
      </c>
      <c r="E59" s="85" t="n">
        <v>303.105</v>
      </c>
      <c r="F59" s="86" t="n">
        <v>262.037759001956</v>
      </c>
      <c r="I59" s="20"/>
      <c r="J59" s="21"/>
      <c r="Q59" s="22"/>
      <c r="R59" s="22"/>
      <c r="S59" s="22"/>
      <c r="T59" s="22"/>
      <c r="U59" s="22"/>
      <c r="V59" s="22"/>
    </row>
    <row r="60" s="18" customFormat="true" ht="12" hidden="false" customHeight="true" outlineLevel="0" collapsed="false">
      <c r="A60" s="102" t="s">
        <v>89</v>
      </c>
      <c r="B60" s="37" t="n">
        <v>6.206</v>
      </c>
      <c r="C60" s="85" t="n">
        <v>0</v>
      </c>
      <c r="D60" s="85" t="n">
        <v>0</v>
      </c>
      <c r="E60" s="85" t="n">
        <v>0</v>
      </c>
      <c r="F60" s="86" t="n">
        <v>0</v>
      </c>
      <c r="I60" s="20"/>
      <c r="J60" s="21"/>
      <c r="Q60" s="22"/>
      <c r="R60" s="22"/>
      <c r="S60" s="22"/>
      <c r="T60" s="22"/>
      <c r="U60" s="22"/>
      <c r="V60" s="22"/>
    </row>
    <row r="61" s="18" customFormat="true" ht="12" hidden="false" customHeight="true" outlineLevel="0" collapsed="false">
      <c r="A61" s="102" t="s">
        <v>90</v>
      </c>
      <c r="B61" s="37" t="n">
        <v>-553.21343</v>
      </c>
      <c r="C61" s="85" t="n">
        <v>-671.0394</v>
      </c>
      <c r="D61" s="85" t="n">
        <v>-1200.012</v>
      </c>
      <c r="E61" s="85" t="n">
        <v>-1455.917</v>
      </c>
      <c r="F61" s="86" t="n">
        <v>-1441.35786688482</v>
      </c>
      <c r="I61" s="20"/>
      <c r="J61" s="21"/>
      <c r="Q61" s="22"/>
      <c r="R61" s="22"/>
      <c r="S61" s="22"/>
      <c r="T61" s="22"/>
      <c r="U61" s="22"/>
      <c r="V61" s="22"/>
    </row>
    <row r="62" s="18" customFormat="true" ht="12" hidden="false" customHeight="true" outlineLevel="0" collapsed="false">
      <c r="A62" s="102" t="s">
        <v>91</v>
      </c>
      <c r="B62" s="37" t="n">
        <v>1740.77347</v>
      </c>
      <c r="C62" s="37" t="n">
        <v>124.03197</v>
      </c>
      <c r="D62" s="37" t="n">
        <v>-2016.633</v>
      </c>
      <c r="E62" s="37" t="n">
        <v>-1144.094</v>
      </c>
      <c r="F62" s="38" t="n">
        <v>-276.597088185293</v>
      </c>
      <c r="I62" s="20"/>
      <c r="J62" s="21"/>
      <c r="Q62" s="22"/>
      <c r="R62" s="22"/>
      <c r="S62" s="22"/>
      <c r="T62" s="22"/>
      <c r="U62" s="22"/>
      <c r="V62" s="22"/>
    </row>
    <row r="63" s="18" customFormat="true" ht="12" hidden="false" customHeight="true" outlineLevel="0" collapsed="false">
      <c r="A63" s="66" t="s">
        <v>92</v>
      </c>
      <c r="B63" s="60" t="n">
        <v>5193.76604</v>
      </c>
      <c r="C63" s="60" t="n">
        <v>3452.99257</v>
      </c>
      <c r="D63" s="60" t="n">
        <v>2378.96</v>
      </c>
      <c r="E63" s="60" t="n">
        <v>2403.094</v>
      </c>
      <c r="F63" s="61" t="n">
        <v>2570.51666176677</v>
      </c>
      <c r="I63" s="20"/>
      <c r="J63" s="21"/>
      <c r="Q63" s="22"/>
      <c r="R63" s="22"/>
      <c r="S63" s="22"/>
      <c r="T63" s="22"/>
      <c r="U63" s="22"/>
      <c r="V63" s="22"/>
    </row>
    <row r="64" s="18" customFormat="true" ht="12" hidden="false" customHeight="true" outlineLevel="0" collapsed="false">
      <c r="A64" s="103" t="s">
        <v>55</v>
      </c>
      <c r="B64" s="74" t="n">
        <v>7078.84033</v>
      </c>
      <c r="C64" s="60" t="n">
        <v>4732.53484</v>
      </c>
      <c r="D64" s="60" t="n">
        <v>3768.906</v>
      </c>
      <c r="E64" s="60" t="n">
        <v>3732.14382</v>
      </c>
      <c r="F64" s="61" t="n">
        <v>3469.19326176677</v>
      </c>
      <c r="I64" s="20"/>
      <c r="J64" s="21"/>
      <c r="Q64" s="22"/>
      <c r="R64" s="22"/>
      <c r="S64" s="22"/>
      <c r="T64" s="22"/>
      <c r="U64" s="22"/>
      <c r="V64" s="22"/>
    </row>
    <row r="65" s="18" customFormat="true" ht="12" hidden="false" customHeight="true" outlineLevel="0" collapsed="false">
      <c r="A65" s="25"/>
      <c r="B65" s="25"/>
      <c r="C65" s="25"/>
      <c r="D65" s="25"/>
      <c r="E65" s="25"/>
      <c r="F65" s="25"/>
      <c r="I65" s="20"/>
      <c r="J65" s="21"/>
      <c r="Q65" s="22"/>
      <c r="R65" s="22"/>
      <c r="S65" s="22"/>
      <c r="T65" s="22"/>
      <c r="U65" s="22"/>
      <c r="V65" s="22"/>
    </row>
  </sheetData>
  <conditionalFormatting sqref="D49:F49">
    <cfRule type="cellIs" priority="2" operator="greaterThan" aboveAverage="0" equalAverage="0" bottom="0" percent="0" rank="0" text="" dxfId="0">
      <formula>10</formula>
    </cfRule>
  </conditionalFormatting>
  <conditionalFormatting sqref="D57: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7: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20">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20:H20">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20:F20">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20">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20">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7">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22" width="2"/>
    <col collapsed="false" customWidth="false" hidden="false" outlineLevel="0" max="16384" min="13" style="22" width="10"/>
  </cols>
  <sheetData>
    <row r="1" s="23" customFormat="true" ht="17.25" hidden="false" customHeight="true" outlineLevel="0" collapsed="false">
      <c r="A1" s="2" t="s">
        <v>70</v>
      </c>
      <c r="B1" s="3"/>
      <c r="C1" s="3"/>
      <c r="D1" s="4"/>
      <c r="E1" s="5"/>
      <c r="F1" s="5"/>
      <c r="G1" s="5"/>
      <c r="H1" s="4"/>
      <c r="I1" s="5"/>
      <c r="J1" s="4"/>
      <c r="L1" s="5"/>
      <c r="M1" s="4"/>
    </row>
    <row r="2" s="24" customFormat="true" ht="17.25" hidden="false" customHeight="true" outlineLevel="0" collapsed="false">
      <c r="A2" s="6" t="n">
        <v>41729</v>
      </c>
      <c r="B2" s="7"/>
      <c r="C2" s="7"/>
      <c r="D2" s="8"/>
      <c r="E2" s="8"/>
      <c r="F2" s="8"/>
      <c r="G2" s="8"/>
      <c r="H2" s="8"/>
      <c r="I2" s="8"/>
      <c r="J2" s="8"/>
      <c r="L2" s="22"/>
      <c r="M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3.5" hidden="false" customHeight="true" outlineLevel="0" collapsed="false">
      <c r="A5" s="22"/>
      <c r="B5" s="26"/>
      <c r="C5" s="26"/>
      <c r="D5" s="27"/>
      <c r="E5" s="27"/>
      <c r="F5" s="27"/>
      <c r="G5" s="27"/>
      <c r="H5" s="27"/>
      <c r="J5" s="16"/>
      <c r="K5" s="27"/>
    </row>
    <row r="6" customFormat="false" ht="18.75" hidden="false" customHeight="false" outlineLevel="0" collapsed="false">
      <c r="A6" s="28" t="s">
        <v>96</v>
      </c>
      <c r="B6" s="26"/>
      <c r="C6" s="26"/>
      <c r="D6" s="27"/>
      <c r="E6" s="27"/>
      <c r="F6" s="27"/>
      <c r="G6" s="27"/>
      <c r="H6" s="27"/>
      <c r="J6" s="16"/>
      <c r="K6" s="27"/>
    </row>
    <row r="7" customFormat="false" ht="11.25" hidden="false" customHeight="true" outlineLevel="0" collapsed="false">
      <c r="A7" s="21"/>
      <c r="B7" s="18"/>
      <c r="C7" s="18"/>
      <c r="I7" s="18"/>
      <c r="J7" s="15"/>
      <c r="K7" s="27"/>
      <c r="L7" s="18"/>
      <c r="M7" s="18"/>
    </row>
    <row r="8" customFormat="false" ht="12" hidden="false" customHeight="true" outlineLevel="0" collapsed="false">
      <c r="A8" s="98" t="s">
        <v>97</v>
      </c>
      <c r="B8" s="104" t="n">
        <v>41729</v>
      </c>
      <c r="C8" s="104" t="n">
        <v>41639</v>
      </c>
      <c r="D8" s="104" t="n">
        <v>41547</v>
      </c>
      <c r="E8" s="104" t="n">
        <v>41455</v>
      </c>
      <c r="F8" s="104" t="n">
        <v>41364</v>
      </c>
      <c r="G8" s="104" t="n">
        <v>41274</v>
      </c>
      <c r="H8" s="104" t="n">
        <v>41182</v>
      </c>
      <c r="I8" s="104" t="n">
        <v>41090</v>
      </c>
      <c r="J8" s="105" t="n">
        <v>40999</v>
      </c>
    </row>
    <row r="9" customFormat="false" ht="12" hidden="false" customHeight="true" outlineLevel="0" collapsed="false">
      <c r="A9" s="99" t="s">
        <v>98</v>
      </c>
      <c r="B9" s="34" t="n">
        <v>54751.30803</v>
      </c>
      <c r="C9" s="34" t="n">
        <v>48719.32913</v>
      </c>
      <c r="D9" s="34" t="n">
        <v>45926.68603</v>
      </c>
      <c r="E9" s="34" t="n">
        <v>41866.24985</v>
      </c>
      <c r="F9" s="34" t="n">
        <v>39136.84707</v>
      </c>
      <c r="G9" s="34" t="n">
        <v>35451.16915</v>
      </c>
      <c r="H9" s="34" t="n">
        <v>32625.31374</v>
      </c>
      <c r="I9" s="34" t="n">
        <v>29298.55958</v>
      </c>
      <c r="J9" s="35" t="n">
        <v>27314.89841</v>
      </c>
    </row>
    <row r="10" customFormat="false" ht="12" hidden="false" customHeight="true" outlineLevel="0" collapsed="false">
      <c r="A10" s="99" t="s">
        <v>99</v>
      </c>
      <c r="B10" s="34" t="n">
        <v>231669.40648</v>
      </c>
      <c r="C10" s="34" t="n">
        <v>210407.97517</v>
      </c>
      <c r="D10" s="34" t="n">
        <v>200619.39517</v>
      </c>
      <c r="E10" s="34" t="n">
        <v>181619.77609</v>
      </c>
      <c r="F10" s="34" t="n">
        <v>167031.75459</v>
      </c>
      <c r="G10" s="34" t="n">
        <v>144869.11439</v>
      </c>
      <c r="H10" s="34" t="n">
        <v>134392.39344</v>
      </c>
      <c r="I10" s="34" t="n">
        <v>115186.05498</v>
      </c>
      <c r="J10" s="35" t="n">
        <v>103449.61752</v>
      </c>
    </row>
    <row r="11" customFormat="false" ht="12" hidden="false" customHeight="true" outlineLevel="0" collapsed="false">
      <c r="A11" s="99" t="s">
        <v>100</v>
      </c>
      <c r="B11" s="34" t="n">
        <v>34353.65153</v>
      </c>
      <c r="C11" s="34" t="n">
        <v>31162.41134</v>
      </c>
      <c r="D11" s="34" t="n">
        <v>30056.2162</v>
      </c>
      <c r="E11" s="34" t="n">
        <v>27571.05617</v>
      </c>
      <c r="F11" s="34" t="n">
        <v>25445.60174</v>
      </c>
      <c r="G11" s="34" t="n">
        <v>22033.23061</v>
      </c>
      <c r="H11" s="34" t="n">
        <v>20706.14449</v>
      </c>
      <c r="I11" s="34" t="n">
        <v>16651.26623</v>
      </c>
      <c r="J11" s="35" t="n">
        <v>13837.2153</v>
      </c>
    </row>
    <row r="12" customFormat="false" ht="12" hidden="false" customHeight="true" outlineLevel="0" collapsed="false">
      <c r="A12" s="99" t="s">
        <v>101</v>
      </c>
      <c r="B12" s="34" t="n">
        <v>43861.99728</v>
      </c>
      <c r="C12" s="34" t="n">
        <v>41741.03799</v>
      </c>
      <c r="D12" s="34" t="n">
        <v>40589.13359</v>
      </c>
      <c r="E12" s="34" t="n">
        <v>38855.51048</v>
      </c>
      <c r="F12" s="34" t="n">
        <v>37109.82859</v>
      </c>
      <c r="G12" s="34" t="n">
        <v>32848.71005</v>
      </c>
      <c r="H12" s="34" t="n">
        <v>31090.27441</v>
      </c>
      <c r="I12" s="34" t="n">
        <v>26048.05594</v>
      </c>
      <c r="J12" s="35" t="n">
        <v>20924.8689</v>
      </c>
    </row>
    <row r="13" customFormat="false" ht="12" hidden="false" customHeight="true" outlineLevel="0" collapsed="false">
      <c r="A13" s="99" t="s">
        <v>102</v>
      </c>
      <c r="B13" s="34" t="n">
        <v>9529.0033</v>
      </c>
      <c r="C13" s="34" t="n">
        <v>9236.13614</v>
      </c>
      <c r="D13" s="34" t="n">
        <v>9071.28383</v>
      </c>
      <c r="E13" s="34" t="n">
        <v>8849.60152</v>
      </c>
      <c r="F13" s="34" t="n">
        <v>8546.64998</v>
      </c>
      <c r="G13" s="34" t="n">
        <v>7822.1052</v>
      </c>
      <c r="H13" s="34" t="n">
        <v>7478.13651</v>
      </c>
      <c r="I13" s="34" t="n">
        <v>6954.73865</v>
      </c>
      <c r="J13" s="35" t="n">
        <v>6542.98372</v>
      </c>
    </row>
    <row r="14" customFormat="false" ht="12" hidden="false" customHeight="true" outlineLevel="0" collapsed="false">
      <c r="A14" s="99" t="s">
        <v>103</v>
      </c>
      <c r="B14" s="37" t="n">
        <v>5714.90635</v>
      </c>
      <c r="C14" s="37" t="n">
        <v>5700.88352</v>
      </c>
      <c r="D14" s="37" t="n">
        <v>5241.88283</v>
      </c>
      <c r="E14" s="37" t="n">
        <v>5021.64206</v>
      </c>
      <c r="F14" s="37" t="n">
        <v>4902.76133</v>
      </c>
      <c r="G14" s="37" t="n">
        <v>4540.35933</v>
      </c>
      <c r="H14" s="37" t="n">
        <v>4145.97874</v>
      </c>
      <c r="I14" s="37" t="n">
        <v>4014.78905</v>
      </c>
      <c r="J14" s="38" t="n">
        <v>4104.33744</v>
      </c>
    </row>
    <row r="15" s="18" customFormat="true" ht="12" hidden="false" customHeight="true" outlineLevel="0" collapsed="false">
      <c r="A15" s="99" t="s">
        <v>104</v>
      </c>
      <c r="B15" s="34" t="n">
        <v>46701.55769</v>
      </c>
      <c r="C15" s="34" t="n">
        <v>26319.09678</v>
      </c>
      <c r="D15" s="34" t="n">
        <v>21916.90256</v>
      </c>
      <c r="E15" s="34" t="n">
        <v>22879.72796</v>
      </c>
      <c r="F15" s="34" t="n">
        <v>5788.93011</v>
      </c>
      <c r="G15" s="34" t="n">
        <v>3926.43377</v>
      </c>
      <c r="H15" s="34" t="n">
        <v>3836.97728</v>
      </c>
      <c r="I15" s="34" t="n">
        <v>4097.95307740089</v>
      </c>
      <c r="J15" s="35" t="n">
        <v>5165.95745839024</v>
      </c>
      <c r="L15" s="22"/>
      <c r="M15" s="22"/>
      <c r="N15" s="22"/>
      <c r="O15" s="22"/>
      <c r="P15" s="22"/>
    </row>
    <row r="16" s="18" customFormat="true" ht="12" hidden="false" customHeight="true" outlineLevel="0" collapsed="false">
      <c r="A16" s="99" t="s">
        <v>105</v>
      </c>
      <c r="B16" s="34" t="n">
        <v>1614.18962</v>
      </c>
      <c r="C16" s="34" t="n">
        <v>1595.98049</v>
      </c>
      <c r="D16" s="34" t="n">
        <v>1412.71486</v>
      </c>
      <c r="E16" s="34" t="n">
        <v>1307.05546</v>
      </c>
      <c r="F16" s="34" t="n">
        <v>1406.52575</v>
      </c>
      <c r="G16" s="34" t="n">
        <v>1338.74926</v>
      </c>
      <c r="H16" s="34" t="n">
        <v>1249.05561</v>
      </c>
      <c r="I16" s="34" t="n">
        <v>1202.73315</v>
      </c>
      <c r="J16" s="35" t="n">
        <v>1445.58031</v>
      </c>
      <c r="L16" s="22"/>
      <c r="M16" s="22"/>
      <c r="N16" s="22"/>
      <c r="O16" s="22"/>
      <c r="P16" s="22"/>
    </row>
    <row r="17" s="18" customFormat="true" ht="12" hidden="false" customHeight="true" outlineLevel="0" collapsed="false">
      <c r="A17" s="66" t="s">
        <v>106</v>
      </c>
      <c r="B17" s="60" t="n">
        <v>428196.02028</v>
      </c>
      <c r="C17" s="60" t="n">
        <v>374882.85056</v>
      </c>
      <c r="D17" s="60" t="n">
        <v>354834.21507</v>
      </c>
      <c r="E17" s="60" t="n">
        <v>327970.61959</v>
      </c>
      <c r="F17" s="60" t="n">
        <v>289368.89916</v>
      </c>
      <c r="G17" s="60" t="n">
        <v>252829.87176</v>
      </c>
      <c r="H17" s="60" t="n">
        <v>235524.27422</v>
      </c>
      <c r="I17" s="60" t="n">
        <v>203454.150657401</v>
      </c>
      <c r="J17" s="61" t="n">
        <v>182785.45905839</v>
      </c>
      <c r="L17" s="22"/>
      <c r="M17" s="22"/>
      <c r="N17" s="22"/>
      <c r="O17" s="22"/>
      <c r="P17" s="22"/>
    </row>
    <row r="19" s="18" customFormat="true" ht="12" hidden="false" customHeight="true" outlineLevel="0" collapsed="false">
      <c r="A19" s="98" t="s">
        <v>107</v>
      </c>
      <c r="B19" s="104" t="n">
        <v>41729</v>
      </c>
      <c r="C19" s="104" t="n">
        <v>41639</v>
      </c>
      <c r="D19" s="104" t="n">
        <v>41547</v>
      </c>
      <c r="E19" s="104" t="n">
        <v>41455</v>
      </c>
      <c r="F19" s="104" t="n">
        <v>41364</v>
      </c>
      <c r="G19" s="104" t="n">
        <v>41274</v>
      </c>
      <c r="H19" s="104" t="n">
        <v>41182</v>
      </c>
      <c r="I19" s="104" t="n">
        <v>41090</v>
      </c>
      <c r="J19" s="105" t="n">
        <v>40999</v>
      </c>
      <c r="L19" s="22"/>
      <c r="M19" s="22"/>
      <c r="N19" s="22"/>
      <c r="O19" s="22"/>
      <c r="P19" s="22"/>
    </row>
    <row r="20" s="18" customFormat="true" ht="12" hidden="false" customHeight="true" outlineLevel="0" collapsed="false">
      <c r="A20" s="99" t="s">
        <v>98</v>
      </c>
      <c r="B20" s="88" t="n">
        <v>0.001</v>
      </c>
      <c r="C20" s="88" t="n">
        <v>0.0039</v>
      </c>
      <c r="D20" s="88" t="n">
        <v>0.0135</v>
      </c>
      <c r="E20" s="88" t="n">
        <v>0.0038</v>
      </c>
      <c r="F20" s="88" t="n">
        <v>0.0438</v>
      </c>
      <c r="G20" s="88" t="n">
        <v>0.026</v>
      </c>
      <c r="H20" s="88" t="n">
        <v>0.0406</v>
      </c>
      <c r="I20" s="88" t="n">
        <v>-0.0147</v>
      </c>
      <c r="J20" s="106" t="n">
        <v>0.0872</v>
      </c>
      <c r="L20" s="22"/>
      <c r="M20" s="22"/>
      <c r="N20" s="22"/>
      <c r="O20" s="22"/>
      <c r="P20" s="22"/>
    </row>
    <row r="21" s="18" customFormat="true" ht="12" hidden="false" customHeight="true" outlineLevel="0" collapsed="false">
      <c r="A21" s="99" t="s">
        <v>99</v>
      </c>
      <c r="B21" s="88" t="n">
        <v>0.005</v>
      </c>
      <c r="C21" s="88" t="n">
        <v>0.0038</v>
      </c>
      <c r="D21" s="88" t="n">
        <v>0.0084</v>
      </c>
      <c r="E21" s="88" t="n">
        <v>-0.003</v>
      </c>
      <c r="F21" s="88" t="n">
        <v>0.0305</v>
      </c>
      <c r="G21" s="88" t="n">
        <v>0.0243</v>
      </c>
      <c r="H21" s="88" t="n">
        <v>0.039</v>
      </c>
      <c r="I21" s="88" t="n">
        <v>-0.0126</v>
      </c>
      <c r="J21" s="106" t="n">
        <v>0.0827</v>
      </c>
      <c r="L21" s="22"/>
      <c r="M21" s="22"/>
      <c r="N21" s="22"/>
      <c r="O21" s="22"/>
      <c r="P21" s="22"/>
    </row>
    <row r="22" s="18" customFormat="true" ht="12" hidden="false" customHeight="true" outlineLevel="0" collapsed="false">
      <c r="A22" s="99" t="s">
        <v>100</v>
      </c>
      <c r="B22" s="88" t="n">
        <v>0.0092</v>
      </c>
      <c r="C22" s="88" t="n">
        <v>0.0041</v>
      </c>
      <c r="D22" s="88" t="n">
        <v>0.0065</v>
      </c>
      <c r="E22" s="88" t="n">
        <v>0.0008</v>
      </c>
      <c r="F22" s="88" t="n">
        <v>0.0161</v>
      </c>
      <c r="G22" s="88" t="n">
        <v>0.0232</v>
      </c>
      <c r="H22" s="88" t="n">
        <v>0.0333</v>
      </c>
      <c r="I22" s="88" t="n">
        <v>-0.0074</v>
      </c>
      <c r="J22" s="106" t="n">
        <v>0.0663</v>
      </c>
      <c r="L22" s="22"/>
      <c r="M22" s="22"/>
      <c r="N22" s="22"/>
      <c r="O22" s="22"/>
      <c r="P22" s="22"/>
    </row>
    <row r="23" s="18" customFormat="true" ht="12" hidden="false" customHeight="true" outlineLevel="0" collapsed="false">
      <c r="A23" s="99" t="s">
        <v>101</v>
      </c>
      <c r="B23" s="88" t="n">
        <v>0.0112</v>
      </c>
      <c r="C23" s="88" t="n">
        <v>0.0023</v>
      </c>
      <c r="D23" s="88" t="n">
        <v>0.0019</v>
      </c>
      <c r="E23" s="88" t="n">
        <v>0.0008</v>
      </c>
      <c r="F23" s="88" t="n">
        <v>0.0025</v>
      </c>
      <c r="G23" s="88" t="n">
        <v>0.0181</v>
      </c>
      <c r="H23" s="88" t="n">
        <v>0.0231</v>
      </c>
      <c r="I23" s="88" t="n">
        <v>0.0021</v>
      </c>
      <c r="J23" s="106" t="n">
        <v>0.0456</v>
      </c>
      <c r="L23" s="22"/>
      <c r="M23" s="22"/>
      <c r="N23" s="22"/>
      <c r="O23" s="22"/>
      <c r="P23" s="22"/>
    </row>
    <row r="24" s="18" customFormat="true" ht="12" hidden="false" customHeight="true" outlineLevel="0" collapsed="false">
      <c r="A24" s="99" t="s">
        <v>102</v>
      </c>
      <c r="B24" s="88" t="n">
        <v>0.0138</v>
      </c>
      <c r="C24" s="88" t="n">
        <v>0.0024</v>
      </c>
      <c r="D24" s="88" t="n">
        <v>0.0014</v>
      </c>
      <c r="E24" s="88" t="n">
        <v>0.001</v>
      </c>
      <c r="F24" s="88" t="n">
        <v>0.0008</v>
      </c>
      <c r="G24" s="88" t="n">
        <v>0.0205</v>
      </c>
      <c r="H24" s="88" t="n">
        <v>0.0266</v>
      </c>
      <c r="I24" s="88" t="n">
        <v>0.0085</v>
      </c>
      <c r="J24" s="106" t="n">
        <v>0.0367</v>
      </c>
      <c r="L24" s="22"/>
      <c r="M24" s="22"/>
      <c r="N24" s="22"/>
      <c r="O24" s="22"/>
      <c r="P24" s="22"/>
    </row>
    <row r="25" s="18" customFormat="true" ht="12" hidden="false" customHeight="true" outlineLevel="0" collapsed="false">
      <c r="A25" s="99" t="s">
        <v>103</v>
      </c>
      <c r="B25" s="107" t="n">
        <v>0.002</v>
      </c>
      <c r="C25" s="107" t="n">
        <v>0.0066</v>
      </c>
      <c r="D25" s="107" t="n">
        <v>0.0166</v>
      </c>
      <c r="E25" s="107" t="n">
        <v>0.0025</v>
      </c>
      <c r="F25" s="107" t="n">
        <v>0.0484</v>
      </c>
      <c r="G25" s="107" t="n">
        <v>0.027</v>
      </c>
      <c r="H25" s="107" t="n">
        <v>0.0412</v>
      </c>
      <c r="I25" s="107" t="n">
        <v>-0.0126</v>
      </c>
      <c r="J25" s="108" t="n">
        <v>0.0856</v>
      </c>
      <c r="L25" s="22"/>
      <c r="M25" s="22"/>
      <c r="N25" s="22"/>
      <c r="O25" s="22"/>
      <c r="P25" s="22"/>
    </row>
    <row r="26" s="18" customFormat="true" ht="12" hidden="false" customHeight="true" outlineLevel="0" collapsed="false">
      <c r="A26" s="99" t="s">
        <v>104</v>
      </c>
      <c r="B26" s="88" t="n">
        <v>0.149775784753363</v>
      </c>
      <c r="C26" s="88" t="n">
        <v>0.0701229354436235</v>
      </c>
      <c r="D26" s="88" t="n">
        <v>0.093510285081861</v>
      </c>
      <c r="E26" s="88" t="n">
        <v>0.130767819960945</v>
      </c>
      <c r="F26" s="88" t="n">
        <v>0.129647910496874</v>
      </c>
      <c r="G26" s="88" t="n">
        <v>0.0153817596832075</v>
      </c>
      <c r="H26" s="88" t="n">
        <v>0.0780128598489902</v>
      </c>
      <c r="I26" s="88" t="n">
        <v>-0.0887740837537226</v>
      </c>
      <c r="J26" s="106" t="n">
        <v>0.124806869300081</v>
      </c>
      <c r="L26" s="22"/>
      <c r="M26" s="22"/>
      <c r="N26" s="22"/>
      <c r="O26" s="22"/>
      <c r="P26" s="22"/>
    </row>
    <row r="27" s="18" customFormat="true" ht="12" hidden="false" customHeight="true" outlineLevel="0" collapsed="false">
      <c r="A27" s="109" t="s">
        <v>105</v>
      </c>
      <c r="B27" s="110" t="n">
        <v>-0.0301670721072199</v>
      </c>
      <c r="C27" s="110" t="n">
        <v>0.0513946530257696</v>
      </c>
      <c r="D27" s="110" t="n">
        <v>0.0811995356299651</v>
      </c>
      <c r="E27" s="110" t="n">
        <v>-0.0783370802726649</v>
      </c>
      <c r="F27" s="110" t="n">
        <v>0.0273324605389915</v>
      </c>
      <c r="G27" s="110" t="n">
        <v>0.0342995107369606</v>
      </c>
      <c r="H27" s="110" t="n">
        <v>0.0277548019483504</v>
      </c>
      <c r="I27" s="110" t="n">
        <v>-0.0653323679915575</v>
      </c>
      <c r="J27" s="111" t="n">
        <v>0.122388265270987</v>
      </c>
      <c r="L27" s="22"/>
      <c r="M27" s="22"/>
      <c r="N27" s="22"/>
      <c r="O27" s="22"/>
      <c r="P27" s="22"/>
    </row>
    <row r="29" s="18" customFormat="true" ht="12" hidden="false" customHeight="true" outlineLevel="0" collapsed="false">
      <c r="A29" s="15"/>
      <c r="B29" s="15"/>
      <c r="C29" s="15"/>
      <c r="I29" s="20"/>
      <c r="J29" s="21"/>
      <c r="L29" s="22"/>
      <c r="M29" s="22"/>
      <c r="N29" s="22"/>
      <c r="O29" s="22"/>
      <c r="P29" s="22"/>
    </row>
    <row r="30" s="18" customFormat="true" ht="18.75" hidden="false" customHeight="false" outlineLevel="0" collapsed="false">
      <c r="A30" s="28" t="s">
        <v>108</v>
      </c>
      <c r="B30" s="27"/>
      <c r="C30" s="27"/>
      <c r="D30" s="27"/>
      <c r="E30" s="27"/>
      <c r="F30" s="22"/>
      <c r="I30" s="20"/>
      <c r="J30" s="21"/>
      <c r="L30" s="22"/>
      <c r="M30" s="22"/>
      <c r="N30" s="22"/>
      <c r="O30" s="22"/>
      <c r="P30" s="22"/>
    </row>
    <row r="31" s="18" customFormat="true" ht="12" hidden="false" customHeight="true" outlineLevel="0" collapsed="false">
      <c r="A31" s="15"/>
      <c r="B31" s="56"/>
      <c r="C31" s="56"/>
      <c r="D31" s="56"/>
      <c r="E31" s="56"/>
      <c r="F31" s="57"/>
      <c r="I31" s="20"/>
      <c r="J31" s="21"/>
      <c r="L31" s="22"/>
      <c r="M31" s="22"/>
      <c r="N31" s="22"/>
      <c r="O31" s="22"/>
      <c r="P31" s="22"/>
    </row>
    <row r="32" s="18" customFormat="true" ht="12" hidden="false" customHeight="true" outlineLevel="0" collapsed="false">
      <c r="A32" s="98" t="str">
        <f aca="false">A8</f>
        <v>Fund assets, EURt</v>
      </c>
      <c r="B32" s="58" t="n">
        <v>2013</v>
      </c>
      <c r="C32" s="58" t="n">
        <v>2012</v>
      </c>
      <c r="D32" s="58" t="n">
        <v>2011</v>
      </c>
      <c r="E32" s="58" t="n">
        <v>2010</v>
      </c>
      <c r="F32" s="59" t="n">
        <v>2009</v>
      </c>
      <c r="I32" s="20"/>
      <c r="J32" s="21"/>
      <c r="L32" s="22"/>
      <c r="M32" s="22"/>
      <c r="N32" s="22"/>
      <c r="O32" s="22"/>
      <c r="P32" s="22"/>
    </row>
    <row r="33" s="18" customFormat="true" ht="12" hidden="false" customHeight="true" outlineLevel="0" collapsed="false">
      <c r="A33" s="99" t="s">
        <v>98</v>
      </c>
      <c r="B33" s="34" t="n">
        <v>48719.32913</v>
      </c>
      <c r="C33" s="34" t="n">
        <v>35451.16915</v>
      </c>
      <c r="D33" s="34" t="n">
        <v>24077.6276353578</v>
      </c>
      <c r="E33" s="34" t="n">
        <v>13265.0793413004</v>
      </c>
      <c r="F33" s="35" t="n">
        <v>6460.83783900846</v>
      </c>
      <c r="I33" s="20"/>
      <c r="J33" s="21"/>
      <c r="L33" s="22"/>
      <c r="M33" s="22"/>
      <c r="N33" s="22"/>
      <c r="O33" s="22"/>
      <c r="P33" s="22"/>
    </row>
    <row r="34" s="18" customFormat="true" ht="12" hidden="false" customHeight="true" outlineLevel="0" collapsed="false">
      <c r="A34" s="99" t="s">
        <v>99</v>
      </c>
      <c r="B34" s="34" t="n">
        <v>210407.97517</v>
      </c>
      <c r="C34" s="34" t="n">
        <v>144869.11439</v>
      </c>
      <c r="D34" s="34" t="n">
        <v>89788.4949264286</v>
      </c>
      <c r="E34" s="34" t="n">
        <v>50256.5113590652</v>
      </c>
      <c r="F34" s="35" t="n">
        <v>31764.7501691993</v>
      </c>
      <c r="I34" s="20"/>
      <c r="J34" s="21"/>
      <c r="L34" s="22"/>
      <c r="M34" s="22"/>
      <c r="N34" s="22"/>
      <c r="O34" s="22"/>
      <c r="P34" s="22"/>
    </row>
    <row r="35" s="18" customFormat="true" ht="12" hidden="false" customHeight="true" outlineLevel="0" collapsed="false">
      <c r="A35" s="99" t="s">
        <v>100</v>
      </c>
      <c r="B35" s="34" t="n">
        <v>31162.41134</v>
      </c>
      <c r="C35" s="34" t="n">
        <v>22033.23061</v>
      </c>
      <c r="D35" s="34" t="n">
        <v>11065.1579316491</v>
      </c>
      <c r="E35" s="34" t="n">
        <v>4912.4253867359</v>
      </c>
      <c r="F35" s="35" t="n">
        <v>3336.86317647932</v>
      </c>
      <c r="I35" s="20"/>
      <c r="J35" s="21"/>
      <c r="L35" s="22"/>
      <c r="M35" s="22"/>
      <c r="N35" s="22"/>
      <c r="O35" s="22"/>
      <c r="P35" s="22"/>
    </row>
    <row r="36" s="18" customFormat="true" ht="12" hidden="false" customHeight="true" outlineLevel="0" collapsed="false">
      <c r="A36" s="99" t="s">
        <v>101</v>
      </c>
      <c r="B36" s="34" t="n">
        <v>41741.03799</v>
      </c>
      <c r="C36" s="34" t="n">
        <v>32848.71005</v>
      </c>
      <c r="D36" s="34" t="n">
        <v>7296.2151439372</v>
      </c>
      <c r="E36" s="34" t="n">
        <v>3225.76166425411</v>
      </c>
      <c r="F36" s="35" t="n">
        <v>2600.8560781259</v>
      </c>
      <c r="I36" s="20"/>
      <c r="J36" s="21"/>
      <c r="L36" s="22"/>
      <c r="M36" s="22"/>
      <c r="N36" s="22"/>
      <c r="O36" s="22"/>
      <c r="P36" s="22"/>
    </row>
    <row r="37" s="18" customFormat="true" ht="12" hidden="false" customHeight="true" outlineLevel="0" collapsed="false">
      <c r="A37" s="99" t="s">
        <v>102</v>
      </c>
      <c r="B37" s="34" t="n">
        <v>9236.13614</v>
      </c>
      <c r="C37" s="34" t="n">
        <v>7822.1052</v>
      </c>
      <c r="D37" s="34" t="n">
        <v>2583.47614630433</v>
      </c>
      <c r="E37" s="34" t="n">
        <v>1652.44387146139</v>
      </c>
      <c r="F37" s="35" t="n">
        <v>1437.176026736</v>
      </c>
      <c r="I37" s="20"/>
      <c r="J37" s="21"/>
      <c r="L37" s="22"/>
      <c r="M37" s="22"/>
      <c r="N37" s="22"/>
      <c r="O37" s="22"/>
      <c r="P37" s="22"/>
    </row>
    <row r="38" s="18" customFormat="true" ht="12" hidden="false" customHeight="true" outlineLevel="0" collapsed="false">
      <c r="A38" s="99" t="s">
        <v>103</v>
      </c>
      <c r="B38" s="37" t="n">
        <v>5700.88352</v>
      </c>
      <c r="C38" s="37" t="n">
        <v>4540.35933</v>
      </c>
      <c r="D38" s="37" t="n">
        <v>3690.08885726681</v>
      </c>
      <c r="E38" s="37" t="n">
        <v>3297.70582663336</v>
      </c>
      <c r="F38" s="96" t="n">
        <v>2266.7387202083</v>
      </c>
      <c r="I38" s="20"/>
      <c r="J38" s="21"/>
      <c r="L38" s="22"/>
      <c r="M38" s="22"/>
      <c r="N38" s="22"/>
      <c r="O38" s="22"/>
      <c r="P38" s="22"/>
    </row>
    <row r="39" s="18" customFormat="true" ht="12" hidden="false" customHeight="true" outlineLevel="0" collapsed="false">
      <c r="A39" s="99" t="s">
        <v>104</v>
      </c>
      <c r="B39" s="34" t="n">
        <v>26319.09678</v>
      </c>
      <c r="C39" s="34" t="n">
        <v>3926.43377</v>
      </c>
      <c r="D39" s="34" t="n">
        <v>4257.38649416927</v>
      </c>
      <c r="E39" s="34" t="n">
        <v>4974.73221158871</v>
      </c>
      <c r="F39" s="35" t="n">
        <v>4205.69819095984</v>
      </c>
      <c r="I39" s="20"/>
      <c r="J39" s="21"/>
      <c r="L39" s="22"/>
      <c r="M39" s="22"/>
      <c r="N39" s="22"/>
      <c r="O39" s="22"/>
      <c r="P39" s="22"/>
    </row>
    <row r="40" s="18" customFormat="true" ht="12" hidden="false" customHeight="true" outlineLevel="0" collapsed="false">
      <c r="A40" s="99" t="s">
        <v>105</v>
      </c>
      <c r="B40" s="34" t="n">
        <v>1595.98049</v>
      </c>
      <c r="C40" s="34" t="n">
        <v>1338.74926</v>
      </c>
      <c r="D40" s="34" t="n">
        <v>1265.40252</v>
      </c>
      <c r="E40" s="34" t="n">
        <v>1421.29005</v>
      </c>
      <c r="F40" s="35" t="n">
        <v>821.20065</v>
      </c>
      <c r="I40" s="20"/>
      <c r="J40" s="21"/>
      <c r="L40" s="22"/>
      <c r="M40" s="22"/>
      <c r="N40" s="22"/>
      <c r="O40" s="22"/>
      <c r="P40" s="22"/>
    </row>
    <row r="41" s="18" customFormat="true" ht="12" hidden="false" customHeight="true" outlineLevel="0" collapsed="false">
      <c r="A41" s="66" t="s">
        <v>106</v>
      </c>
      <c r="B41" s="60" t="n">
        <v>374882.85056</v>
      </c>
      <c r="C41" s="60" t="n">
        <v>252829.87176</v>
      </c>
      <c r="D41" s="60" t="n">
        <v>144023.849655113</v>
      </c>
      <c r="E41" s="60" t="n">
        <v>83005.9497110392</v>
      </c>
      <c r="F41" s="61" t="n">
        <v>52894.1208507171</v>
      </c>
      <c r="I41" s="20"/>
      <c r="J41" s="21"/>
      <c r="L41" s="22"/>
      <c r="M41" s="22"/>
      <c r="N41" s="22"/>
      <c r="O41" s="22"/>
      <c r="P41" s="22"/>
    </row>
    <row r="42" s="18" customFormat="true" ht="12" hidden="false" customHeight="true" outlineLevel="0" collapsed="false">
      <c r="A42" s="15"/>
      <c r="B42" s="56"/>
      <c r="C42" s="56"/>
      <c r="D42" s="56"/>
      <c r="E42" s="56"/>
      <c r="F42" s="57"/>
      <c r="I42" s="20"/>
      <c r="J42" s="21"/>
      <c r="L42" s="22"/>
      <c r="M42" s="22"/>
      <c r="N42" s="22"/>
      <c r="O42" s="22"/>
      <c r="P42" s="22"/>
    </row>
    <row r="43" s="18" customFormat="true" ht="12" hidden="false" customHeight="true" outlineLevel="0" collapsed="false">
      <c r="A43" s="98" t="s">
        <v>109</v>
      </c>
      <c r="B43" s="58" t="n">
        <v>2013</v>
      </c>
      <c r="C43" s="58" t="n">
        <v>2012</v>
      </c>
      <c r="D43" s="58" t="n">
        <v>2011</v>
      </c>
      <c r="E43" s="58" t="n">
        <v>2010</v>
      </c>
      <c r="F43" s="59" t="n">
        <v>2009</v>
      </c>
      <c r="I43" s="20"/>
      <c r="J43" s="21"/>
      <c r="L43" s="22"/>
      <c r="M43" s="22"/>
      <c r="N43" s="22"/>
      <c r="O43" s="22"/>
      <c r="P43" s="22"/>
    </row>
    <row r="44" s="18" customFormat="true" ht="12" hidden="false" customHeight="true" outlineLevel="0" collapsed="false">
      <c r="A44" s="99" t="s">
        <v>98</v>
      </c>
      <c r="B44" s="88" t="n">
        <v>0.066</v>
      </c>
      <c r="C44" s="88" t="n">
        <v>0.1437</v>
      </c>
      <c r="D44" s="88" t="n">
        <v>-0.1027</v>
      </c>
      <c r="E44" s="88" t="n">
        <v>0.1594</v>
      </c>
      <c r="F44" s="106" t="n">
        <v>0.3223</v>
      </c>
      <c r="I44" s="20"/>
      <c r="J44" s="21"/>
      <c r="L44" s="22"/>
      <c r="M44" s="22"/>
      <c r="N44" s="22"/>
      <c r="O44" s="22"/>
      <c r="P44" s="22"/>
    </row>
    <row r="45" s="18" customFormat="true" ht="12" hidden="false" customHeight="true" outlineLevel="0" collapsed="false">
      <c r="A45" s="99" t="s">
        <v>99</v>
      </c>
      <c r="B45" s="88" t="n">
        <v>0.04</v>
      </c>
      <c r="C45" s="88" t="n">
        <v>0.1377</v>
      </c>
      <c r="D45" s="88" t="n">
        <v>-0.0857</v>
      </c>
      <c r="E45" s="88" t="n">
        <v>0.1611</v>
      </c>
      <c r="F45" s="106" t="n">
        <v>0.2964</v>
      </c>
      <c r="I45" s="20"/>
      <c r="J45" s="21"/>
      <c r="L45" s="22"/>
      <c r="M45" s="22"/>
      <c r="N45" s="22"/>
      <c r="O45" s="22"/>
      <c r="P45" s="22"/>
    </row>
    <row r="46" s="18" customFormat="true" ht="12" hidden="false" customHeight="true" outlineLevel="0" collapsed="false">
      <c r="A46" s="99" t="s">
        <v>100</v>
      </c>
      <c r="B46" s="88" t="n">
        <v>0.0278</v>
      </c>
      <c r="C46" s="88" t="n">
        <v>0.1191</v>
      </c>
      <c r="D46" s="88" t="n">
        <v>-0.0391</v>
      </c>
      <c r="E46" s="88" t="n">
        <v>0.1062</v>
      </c>
      <c r="F46" s="106" t="n">
        <v>0.2768</v>
      </c>
      <c r="I46" s="20"/>
      <c r="J46" s="21"/>
      <c r="L46" s="22"/>
      <c r="M46" s="22"/>
      <c r="N46" s="22"/>
      <c r="O46" s="22"/>
      <c r="P46" s="22"/>
    </row>
    <row r="47" s="18" customFormat="true" ht="12" hidden="false" customHeight="true" outlineLevel="0" collapsed="false">
      <c r="A47" s="99" t="s">
        <v>101</v>
      </c>
      <c r="B47" s="88" t="s">
        <v>110</v>
      </c>
      <c r="C47" s="88" t="n">
        <v>0.0913</v>
      </c>
      <c r="D47" s="88" t="n">
        <v>0.0042</v>
      </c>
      <c r="E47" s="88" t="n">
        <v>0.0675</v>
      </c>
      <c r="F47" s="106" t="n">
        <v>0.2364</v>
      </c>
      <c r="I47" s="20"/>
      <c r="J47" s="21"/>
      <c r="L47" s="22"/>
      <c r="M47" s="22"/>
      <c r="N47" s="22"/>
      <c r="O47" s="22"/>
      <c r="P47" s="22"/>
    </row>
    <row r="48" s="18" customFormat="true" ht="12" hidden="false" customHeight="true" outlineLevel="0" collapsed="false">
      <c r="A48" s="99" t="s">
        <v>102</v>
      </c>
      <c r="B48" s="88" t="n">
        <v>0.0055</v>
      </c>
      <c r="C48" s="88" t="n">
        <v>0.0953</v>
      </c>
      <c r="D48" s="88" t="n">
        <v>0.01</v>
      </c>
      <c r="E48" s="88" t="n">
        <v>0.0699</v>
      </c>
      <c r="F48" s="106" t="n">
        <v>0.2206</v>
      </c>
      <c r="I48" s="20"/>
      <c r="J48" s="21"/>
      <c r="L48" s="22"/>
      <c r="M48" s="22"/>
      <c r="N48" s="22"/>
      <c r="O48" s="22"/>
      <c r="P48" s="22"/>
    </row>
    <row r="49" s="18" customFormat="true" ht="12" hidden="false" customHeight="true" outlineLevel="0" collapsed="false">
      <c r="A49" s="99" t="s">
        <v>103</v>
      </c>
      <c r="B49" s="107" t="n">
        <v>0.0755</v>
      </c>
      <c r="C49" s="107" t="n">
        <v>0.1462</v>
      </c>
      <c r="D49" s="107" t="n">
        <v>-0.1034</v>
      </c>
      <c r="E49" s="107" t="n">
        <v>0.1707</v>
      </c>
      <c r="F49" s="108" t="n">
        <v>0.3641</v>
      </c>
      <c r="I49" s="20"/>
      <c r="J49" s="21"/>
      <c r="L49" s="22"/>
      <c r="M49" s="22"/>
      <c r="N49" s="22"/>
      <c r="O49" s="22"/>
      <c r="P49" s="22"/>
    </row>
    <row r="50" s="18" customFormat="true" ht="12" hidden="false" customHeight="true" outlineLevel="0" collapsed="false">
      <c r="A50" s="99" t="s">
        <v>104</v>
      </c>
      <c r="B50" s="88" t="n">
        <v>0.4948</v>
      </c>
      <c r="C50" s="88" t="n">
        <v>0.1219</v>
      </c>
      <c r="D50" s="88" t="n">
        <v>-0.0234467840786189</v>
      </c>
      <c r="E50" s="88" t="n">
        <v>0.202134831460674</v>
      </c>
      <c r="F50" s="106" t="n">
        <v>0.116367415690069</v>
      </c>
      <c r="I50" s="20"/>
      <c r="J50" s="21"/>
      <c r="L50" s="22"/>
      <c r="M50" s="22"/>
      <c r="N50" s="22"/>
      <c r="O50" s="22"/>
      <c r="P50" s="22"/>
    </row>
    <row r="51" s="18" customFormat="true" ht="12" hidden="false" customHeight="true" outlineLevel="0" collapsed="false">
      <c r="A51" s="109" t="s">
        <v>105</v>
      </c>
      <c r="B51" s="110" t="n">
        <v>0.0764</v>
      </c>
      <c r="C51" s="110" t="n">
        <v>0.1152</v>
      </c>
      <c r="D51" s="110" t="n">
        <v>-0.200579154830327</v>
      </c>
      <c r="E51" s="110" t="n">
        <v>0.159405119040021</v>
      </c>
      <c r="F51" s="111" t="n">
        <v>0.307610129033335</v>
      </c>
      <c r="I51" s="20"/>
      <c r="J51" s="21"/>
      <c r="L51" s="22"/>
      <c r="M51" s="22"/>
      <c r="N51" s="22"/>
      <c r="O51" s="22"/>
      <c r="P51" s="22"/>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H17">
    <cfRule type="cellIs" priority="4" operator="greaterThan" aboveAverage="0" equalAverage="0" bottom="0" percent="0" rank="0" text="" dxfId="0">
      <formula>10</formula>
    </cfRule>
  </conditionalFormatting>
  <conditionalFormatting sqref="D17:F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F41">
    <cfRule type="cellIs" priority="8" operator="greaterThan" aboveAverage="0" equalAverage="0" bottom="0" percent="0" rank="0" text="" dxfId="0">
      <formula>10</formula>
    </cfRule>
  </conditionalFormatting>
  <conditionalFormatting sqref="E41">
    <cfRule type="cellIs" priority="9" operator="greaterThan" aboveAverage="0" equalAverage="0" bottom="0" percent="0" rank="0" text="" dxfId="0">
      <formula>10</formula>
    </cfRule>
  </conditionalFormatting>
  <conditionalFormatting sqref="C41:D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50.67"/>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1</v>
      </c>
      <c r="B1" s="3"/>
      <c r="C1" s="3"/>
      <c r="D1" s="4"/>
      <c r="E1" s="5"/>
      <c r="F1" s="5"/>
      <c r="G1" s="5"/>
      <c r="H1" s="4"/>
      <c r="I1" s="5"/>
      <c r="J1" s="4"/>
      <c r="S1" s="4"/>
    </row>
    <row r="2" s="24" customFormat="true" ht="17.25" hidden="false" customHeight="true" outlineLevel="0" collapsed="false">
      <c r="A2" s="6" t="n">
        <v>41729</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2" hidden="false" customHeight="true" outlineLevel="0" collapsed="false">
      <c r="A5" s="26"/>
      <c r="B5" s="26"/>
      <c r="C5" s="26"/>
      <c r="D5" s="27"/>
      <c r="E5" s="27"/>
      <c r="F5" s="27"/>
      <c r="G5" s="27"/>
      <c r="H5" s="27"/>
      <c r="J5" s="16"/>
    </row>
    <row r="6" customFormat="false" ht="18.75" hidden="false" customHeight="false" outlineLevel="0" collapsed="false">
      <c r="A6" s="28" t="s">
        <v>1</v>
      </c>
      <c r="B6" s="26"/>
      <c r="C6" s="26"/>
      <c r="D6" s="27"/>
      <c r="E6" s="27"/>
      <c r="F6" s="27"/>
      <c r="G6" s="27"/>
      <c r="H6" s="27"/>
      <c r="J6" s="16"/>
    </row>
    <row r="7" s="20" customFormat="true" ht="12" hidden="false" customHeight="true" outlineLevel="0" collapsed="false">
      <c r="A7" s="26"/>
      <c r="B7" s="26"/>
      <c r="C7" s="26"/>
      <c r="D7" s="27"/>
      <c r="E7" s="27"/>
      <c r="F7" s="27"/>
      <c r="G7" s="27"/>
      <c r="H7" s="27"/>
      <c r="J7" s="16"/>
    </row>
    <row r="8" s="32" customFormat="true" ht="12" hidden="false" customHeight="true" outlineLevel="0" collapsed="false">
      <c r="A8" s="29" t="s">
        <v>2</v>
      </c>
      <c r="B8" s="30" t="s">
        <v>3</v>
      </c>
      <c r="C8" s="30" t="s">
        <v>4</v>
      </c>
      <c r="D8" s="30" t="s">
        <v>5</v>
      </c>
      <c r="E8" s="30" t="s">
        <v>6</v>
      </c>
      <c r="F8" s="30" t="s">
        <v>7</v>
      </c>
      <c r="G8" s="30" t="s">
        <v>8</v>
      </c>
      <c r="H8" s="30" t="s">
        <v>9</v>
      </c>
      <c r="I8" s="30" t="s">
        <v>10</v>
      </c>
      <c r="J8" s="31" t="s">
        <v>11</v>
      </c>
    </row>
    <row r="9" s="22" customFormat="true" ht="12" hidden="true" customHeight="true" outlineLevel="1" collapsed="false">
      <c r="A9" s="33" t="s">
        <v>12</v>
      </c>
      <c r="B9" s="34" t="n">
        <v>4334.62954</v>
      </c>
      <c r="C9" s="34" t="n">
        <v>3942.33428</v>
      </c>
      <c r="D9" s="34" t="n">
        <v>3447.62898</v>
      </c>
      <c r="E9" s="34" t="n">
        <v>2955.24516</v>
      </c>
      <c r="F9" s="34" t="n">
        <v>2951.98718</v>
      </c>
      <c r="G9" s="34" t="n">
        <v>2824.60694</v>
      </c>
      <c r="H9" s="34" t="n">
        <v>2731.62923</v>
      </c>
      <c r="I9" s="34" t="n">
        <v>2788.86978</v>
      </c>
      <c r="J9" s="35" t="n">
        <v>2593.30155</v>
      </c>
    </row>
    <row r="10" s="22" customFormat="true" ht="12" hidden="true" customHeight="true" outlineLevel="1" collapsed="false">
      <c r="A10" s="33" t="s">
        <v>13</v>
      </c>
      <c r="B10" s="34" t="n">
        <v>-777.26345</v>
      </c>
      <c r="C10" s="34" t="n">
        <v>-656.08152</v>
      </c>
      <c r="D10" s="34" t="n">
        <v>-620.53955</v>
      </c>
      <c r="E10" s="34" t="n">
        <v>-696.33213</v>
      </c>
      <c r="F10" s="34" t="n">
        <v>-828.75007</v>
      </c>
      <c r="G10" s="34" t="n">
        <v>-981.5388</v>
      </c>
      <c r="H10" s="34" t="n">
        <v>-1213.13902</v>
      </c>
      <c r="I10" s="34" t="n">
        <v>-1240.11428</v>
      </c>
      <c r="J10" s="35" t="n">
        <v>-1294.47614</v>
      </c>
    </row>
    <row r="11" s="39" customFormat="true" ht="12" hidden="false" customHeight="true" outlineLevel="0" collapsed="false">
      <c r="A11" s="36" t="s">
        <v>14</v>
      </c>
      <c r="B11" s="37" t="n">
        <v>3557.36609</v>
      </c>
      <c r="C11" s="37" t="n">
        <v>3286.25276</v>
      </c>
      <c r="D11" s="37" t="n">
        <v>2827.08943</v>
      </c>
      <c r="E11" s="37" t="n">
        <v>2258.91303</v>
      </c>
      <c r="F11" s="37" t="n">
        <v>2123.23711</v>
      </c>
      <c r="G11" s="37" t="n">
        <v>1843.06814</v>
      </c>
      <c r="H11" s="37" t="n">
        <v>1518.49021</v>
      </c>
      <c r="I11" s="37" t="n">
        <v>1548.7555</v>
      </c>
      <c r="J11" s="38" t="n">
        <v>1298.82541</v>
      </c>
    </row>
    <row r="12" s="22" customFormat="true" ht="12" hidden="true" customHeight="true" outlineLevel="1" collapsed="false">
      <c r="A12" s="40" t="s">
        <v>15</v>
      </c>
      <c r="B12" s="37" t="n">
        <v>1259.67741</v>
      </c>
      <c r="C12" s="37" t="n">
        <v>1027.06499</v>
      </c>
      <c r="D12" s="37" t="n">
        <v>938.17067</v>
      </c>
      <c r="E12" s="37" t="n">
        <v>1016.34791</v>
      </c>
      <c r="F12" s="37" t="n">
        <v>1026.41411</v>
      </c>
      <c r="G12" s="37" t="n">
        <v>957.75288</v>
      </c>
      <c r="H12" s="37" t="n">
        <v>780.49546</v>
      </c>
      <c r="I12" s="37" t="n">
        <v>796.87717</v>
      </c>
      <c r="J12" s="38" t="n">
        <v>944.72087</v>
      </c>
    </row>
    <row r="13" s="22" customFormat="true" ht="12" hidden="true" customHeight="true" outlineLevel="1" collapsed="false">
      <c r="A13" s="40" t="s">
        <v>16</v>
      </c>
      <c r="B13" s="37" t="n">
        <v>-297.63801</v>
      </c>
      <c r="C13" s="37" t="n">
        <v>-290.10154</v>
      </c>
      <c r="D13" s="37" t="n">
        <v>-247.08299</v>
      </c>
      <c r="E13" s="37" t="n">
        <v>-254.82189</v>
      </c>
      <c r="F13" s="37" t="n">
        <v>-234.50781</v>
      </c>
      <c r="G13" s="37" t="n">
        <v>-253.98818</v>
      </c>
      <c r="H13" s="37" t="n">
        <v>-197.70458</v>
      </c>
      <c r="I13" s="37" t="n">
        <v>-220.82041</v>
      </c>
      <c r="J13" s="38" t="n">
        <v>-216.55661</v>
      </c>
    </row>
    <row r="14" s="39" customFormat="true" ht="12" hidden="false" customHeight="true" outlineLevel="0" collapsed="false">
      <c r="A14" s="36" t="s">
        <v>17</v>
      </c>
      <c r="B14" s="37" t="n">
        <v>962.0394</v>
      </c>
      <c r="C14" s="37" t="n">
        <v>736.96345</v>
      </c>
      <c r="D14" s="37" t="n">
        <v>691.08768</v>
      </c>
      <c r="E14" s="37" t="n">
        <v>761.52602</v>
      </c>
      <c r="F14" s="37" t="n">
        <v>791.9063</v>
      </c>
      <c r="G14" s="37" t="n">
        <v>703.7647</v>
      </c>
      <c r="H14" s="37" t="n">
        <v>582.79088</v>
      </c>
      <c r="I14" s="37" t="n">
        <v>576.05676</v>
      </c>
      <c r="J14" s="38" t="n">
        <v>728.16426</v>
      </c>
    </row>
    <row r="15" s="18" customFormat="true" ht="12" hidden="false" customHeight="true" outlineLevel="0" collapsed="false">
      <c r="A15" s="41" t="s">
        <v>18</v>
      </c>
      <c r="B15" s="37" t="n">
        <v>184.67372</v>
      </c>
      <c r="C15" s="37" t="n">
        <v>22.81854</v>
      </c>
      <c r="D15" s="37" t="n">
        <v>-5.72782999999998</v>
      </c>
      <c r="E15" s="37" t="n">
        <v>376.7178</v>
      </c>
      <c r="F15" s="37" t="n">
        <v>1948.29081</v>
      </c>
      <c r="G15" s="37" t="n">
        <v>-16.6118</v>
      </c>
      <c r="H15" s="37" t="n">
        <v>221.12852</v>
      </c>
      <c r="I15" s="37" t="n">
        <v>-328.21844</v>
      </c>
      <c r="J15" s="38" t="n">
        <v>507.42276</v>
      </c>
      <c r="Q15" s="22"/>
      <c r="R15" s="22"/>
      <c r="S15" s="22"/>
      <c r="T15" s="22"/>
      <c r="U15" s="22"/>
      <c r="V15" s="22"/>
    </row>
    <row r="16" s="18" customFormat="true" ht="12" hidden="false" customHeight="true" outlineLevel="0" collapsed="false">
      <c r="A16" s="41" t="s">
        <v>19</v>
      </c>
      <c r="B16" s="37" t="n">
        <v>22.95571</v>
      </c>
      <c r="C16" s="37" t="n">
        <v>10.57694</v>
      </c>
      <c r="D16" s="37" t="n">
        <v>26.01237</v>
      </c>
      <c r="E16" s="37" t="n">
        <v>20.9272</v>
      </c>
      <c r="F16" s="37" t="n">
        <v>5.18398</v>
      </c>
      <c r="G16" s="37" t="n">
        <v>15.99509</v>
      </c>
      <c r="H16" s="37" t="n">
        <v>24.8302</v>
      </c>
      <c r="I16" s="37" t="n">
        <v>15.76601</v>
      </c>
      <c r="J16" s="38" t="n">
        <v>18.21616</v>
      </c>
      <c r="Q16" s="22"/>
      <c r="R16" s="22"/>
      <c r="S16" s="22"/>
      <c r="T16" s="22"/>
      <c r="U16" s="22"/>
      <c r="V16" s="22"/>
    </row>
    <row r="17" s="18" customFormat="true" ht="12.75" hidden="false" customHeight="true" outlineLevel="0" collapsed="false">
      <c r="A17" s="42" t="s">
        <v>20</v>
      </c>
      <c r="B17" s="43" t="n">
        <v>4727.03492</v>
      </c>
      <c r="C17" s="43" t="n">
        <v>4056.61169</v>
      </c>
      <c r="D17" s="43" t="n">
        <v>3538.46165</v>
      </c>
      <c r="E17" s="43" t="n">
        <v>3418.08405</v>
      </c>
      <c r="F17" s="43" t="n">
        <v>4868.6182</v>
      </c>
      <c r="G17" s="43" t="n">
        <v>2546.21613</v>
      </c>
      <c r="H17" s="43" t="n">
        <v>2347.23981</v>
      </c>
      <c r="I17" s="43" t="n">
        <v>1812.35983</v>
      </c>
      <c r="J17" s="44" t="n">
        <v>2552.62859</v>
      </c>
      <c r="Q17" s="22"/>
      <c r="R17" s="22"/>
      <c r="S17" s="22"/>
      <c r="T17" s="22"/>
      <c r="U17" s="22"/>
      <c r="V17" s="22"/>
    </row>
    <row r="18" s="18" customFormat="true" ht="12" hidden="false" customHeight="true" outlineLevel="0" collapsed="false">
      <c r="A18" s="41" t="s">
        <v>21</v>
      </c>
      <c r="B18" s="34" t="n">
        <v>-1576.52449</v>
      </c>
      <c r="C18" s="34" t="n">
        <v>-1489.86622</v>
      </c>
      <c r="D18" s="34" t="n">
        <v>-1162.79001</v>
      </c>
      <c r="E18" s="34" t="n">
        <v>-1310.45885</v>
      </c>
      <c r="F18" s="34" t="n">
        <v>-1175.4796</v>
      </c>
      <c r="G18" s="34" t="n">
        <v>-1183.60318</v>
      </c>
      <c r="H18" s="34" t="n">
        <v>-1051.01175</v>
      </c>
      <c r="I18" s="34" t="n">
        <v>-1064.0119</v>
      </c>
      <c r="J18" s="35" t="n">
        <v>-1090.87813</v>
      </c>
      <c r="Q18" s="22"/>
      <c r="R18" s="22"/>
      <c r="S18" s="22"/>
      <c r="T18" s="22"/>
      <c r="U18" s="22"/>
      <c r="V18" s="22"/>
    </row>
    <row r="19" s="18" customFormat="true" ht="12" hidden="false" customHeight="true" outlineLevel="0" collapsed="false">
      <c r="A19" s="41" t="s">
        <v>22</v>
      </c>
      <c r="B19" s="34" t="n">
        <v>-281.01731</v>
      </c>
      <c r="C19" s="34" t="n">
        <v>-284.56014</v>
      </c>
      <c r="D19" s="34" t="n">
        <v>-254.06628</v>
      </c>
      <c r="E19" s="34" t="n">
        <v>-271.69663</v>
      </c>
      <c r="F19" s="34" t="n">
        <v>-269.31698</v>
      </c>
      <c r="G19" s="34" t="n">
        <v>-285.48004</v>
      </c>
      <c r="H19" s="34" t="n">
        <v>-258.03815</v>
      </c>
      <c r="I19" s="34" t="n">
        <v>-255.44049</v>
      </c>
      <c r="J19" s="35" t="n">
        <v>-266.31802</v>
      </c>
      <c r="Q19" s="22"/>
      <c r="R19" s="22"/>
      <c r="S19" s="22"/>
      <c r="T19" s="22"/>
      <c r="U19" s="22"/>
      <c r="V19" s="22"/>
    </row>
    <row r="20" s="18" customFormat="true" ht="12" hidden="false" customHeight="true" outlineLevel="0" collapsed="false">
      <c r="A20" s="41" t="s">
        <v>23</v>
      </c>
      <c r="B20" s="34" t="n">
        <v>-240.86755</v>
      </c>
      <c r="C20" s="34" t="n">
        <v>-230.21973</v>
      </c>
      <c r="D20" s="34" t="n">
        <v>-161.1093</v>
      </c>
      <c r="E20" s="34" t="n">
        <v>-185.63849</v>
      </c>
      <c r="F20" s="34" t="n">
        <v>-171.332</v>
      </c>
      <c r="G20" s="34" t="n">
        <v>-203.29954</v>
      </c>
      <c r="H20" s="34" t="n">
        <v>-165.46251</v>
      </c>
      <c r="I20" s="34" t="n">
        <v>-186.80122</v>
      </c>
      <c r="J20" s="35" t="n">
        <v>-195.5359</v>
      </c>
      <c r="Q20" s="22"/>
      <c r="R20" s="22"/>
      <c r="S20" s="22"/>
      <c r="T20" s="22"/>
      <c r="U20" s="22"/>
      <c r="V20" s="22"/>
    </row>
    <row r="21" s="18" customFormat="true" ht="12" hidden="false" customHeight="true" outlineLevel="0" collapsed="false">
      <c r="A21" s="41" t="s">
        <v>24</v>
      </c>
      <c r="B21" s="34" t="n">
        <v>-412.38722</v>
      </c>
      <c r="C21" s="34" t="n">
        <v>-398.85354</v>
      </c>
      <c r="D21" s="34" t="n">
        <v>-320.72229</v>
      </c>
      <c r="E21" s="34" t="n">
        <v>-230.22992</v>
      </c>
      <c r="F21" s="34" t="n">
        <v>-176.18671</v>
      </c>
      <c r="G21" s="34" t="n">
        <v>-303.29378</v>
      </c>
      <c r="H21" s="34" t="n">
        <v>-314.74137</v>
      </c>
      <c r="I21" s="34" t="n">
        <v>-263.11168</v>
      </c>
      <c r="J21" s="35" t="n">
        <v>-221.40345</v>
      </c>
      <c r="Q21" s="22"/>
      <c r="R21" s="22"/>
      <c r="S21" s="22"/>
      <c r="T21" s="22"/>
      <c r="U21" s="22"/>
      <c r="V21" s="22"/>
    </row>
    <row r="22" s="18" customFormat="true" ht="12" hidden="false" customHeight="true" outlineLevel="0" collapsed="false">
      <c r="A22" s="41" t="s">
        <v>25</v>
      </c>
      <c r="B22" s="34" t="n">
        <v>-719.58137</v>
      </c>
      <c r="C22" s="34" t="n">
        <v>-831.62304</v>
      </c>
      <c r="D22" s="34" t="n">
        <v>-710.23354</v>
      </c>
      <c r="E22" s="34" t="n">
        <v>-716.91012</v>
      </c>
      <c r="F22" s="34" t="n">
        <v>-643.35758</v>
      </c>
      <c r="G22" s="34" t="n">
        <v>-767.53075</v>
      </c>
      <c r="H22" s="34" t="n">
        <v>-626.9606</v>
      </c>
      <c r="I22" s="34" t="n">
        <v>-680.32836</v>
      </c>
      <c r="J22" s="35" t="n">
        <v>-538.31161</v>
      </c>
      <c r="Q22" s="22"/>
      <c r="R22" s="22"/>
      <c r="S22" s="22"/>
      <c r="T22" s="22"/>
      <c r="U22" s="22"/>
      <c r="V22" s="22"/>
    </row>
    <row r="23" s="18" customFormat="true" ht="12.75" hidden="false" customHeight="true" outlineLevel="0" collapsed="false">
      <c r="A23" s="42" t="s">
        <v>26</v>
      </c>
      <c r="B23" s="43" t="n">
        <v>-3230.37794</v>
      </c>
      <c r="C23" s="43" t="n">
        <v>-3235.12267</v>
      </c>
      <c r="D23" s="43" t="n">
        <v>-2608.92142</v>
      </c>
      <c r="E23" s="43" t="n">
        <v>-2714.93401</v>
      </c>
      <c r="F23" s="43" t="n">
        <v>-2435.67287</v>
      </c>
      <c r="G23" s="43" t="n">
        <v>-2743.20729</v>
      </c>
      <c r="H23" s="43" t="n">
        <v>-2416.21438</v>
      </c>
      <c r="I23" s="43" t="n">
        <v>-2449.69365</v>
      </c>
      <c r="J23" s="44" t="n">
        <v>-2312.44711</v>
      </c>
      <c r="Q23" s="22"/>
      <c r="R23" s="22"/>
      <c r="S23" s="22"/>
      <c r="T23" s="22"/>
      <c r="U23" s="22"/>
      <c r="V23" s="22"/>
    </row>
    <row r="24" s="18" customFormat="true" ht="12.75" hidden="false" customHeight="true" outlineLevel="0" collapsed="false">
      <c r="A24" s="48" t="s">
        <v>29</v>
      </c>
      <c r="B24" s="49" t="n">
        <v>1496.65698</v>
      </c>
      <c r="C24" s="49" t="n">
        <v>821.48902</v>
      </c>
      <c r="D24" s="49" t="n">
        <v>929.54023</v>
      </c>
      <c r="E24" s="49" t="n">
        <v>703.150040000001</v>
      </c>
      <c r="F24" s="49" t="n">
        <v>2432.94533</v>
      </c>
      <c r="G24" s="49" t="n">
        <v>-196.991159999999</v>
      </c>
      <c r="H24" s="49" t="n">
        <v>-68.9745700000008</v>
      </c>
      <c r="I24" s="49" t="n">
        <v>-637.333820000001</v>
      </c>
      <c r="J24" s="50" t="n">
        <v>240.181479999999</v>
      </c>
      <c r="Q24" s="22"/>
      <c r="R24" s="22"/>
      <c r="S24" s="22"/>
      <c r="T24" s="22"/>
      <c r="U24" s="22"/>
      <c r="V24" s="22"/>
    </row>
    <row r="25" s="18" customFormat="true" ht="12" hidden="false" customHeight="true" outlineLevel="0" collapsed="false">
      <c r="A25" s="41" t="s">
        <v>30</v>
      </c>
      <c r="B25" s="34" t="n">
        <v>-575.21661</v>
      </c>
      <c r="C25" s="34" t="n">
        <v>-704.5619</v>
      </c>
      <c r="D25" s="34" t="n">
        <v>-543.32267</v>
      </c>
      <c r="E25" s="34" t="n">
        <v>-612.12657</v>
      </c>
      <c r="F25" s="34" t="n">
        <v>-759.23228</v>
      </c>
      <c r="G25" s="34" t="n">
        <v>-258.62483</v>
      </c>
      <c r="H25" s="34" t="n">
        <v>-326.66354</v>
      </c>
      <c r="I25" s="34" t="n">
        <v>-248.16595</v>
      </c>
      <c r="J25" s="35" t="n">
        <v>-240.20334</v>
      </c>
      <c r="Q25" s="22"/>
      <c r="R25" s="22"/>
      <c r="S25" s="22"/>
      <c r="T25" s="22"/>
      <c r="U25" s="22"/>
      <c r="V25" s="22"/>
    </row>
    <row r="26" s="18" customFormat="true" ht="12" hidden="true" customHeight="true" outlineLevel="1" collapsed="false">
      <c r="A26" s="41" t="s">
        <v>31</v>
      </c>
      <c r="B26" s="34" t="n">
        <v>0</v>
      </c>
      <c r="C26" s="34" t="n">
        <v>0</v>
      </c>
      <c r="D26" s="34" t="n">
        <v>0</v>
      </c>
      <c r="E26" s="34" t="n">
        <v>0</v>
      </c>
      <c r="F26" s="34" t="n">
        <v>0</v>
      </c>
      <c r="G26" s="34" t="n">
        <v>0</v>
      </c>
      <c r="H26" s="34" t="n">
        <v>0</v>
      </c>
      <c r="I26" s="34" t="n">
        <v>0</v>
      </c>
      <c r="J26" s="35" t="n">
        <v>0</v>
      </c>
      <c r="Q26" s="22"/>
      <c r="R26" s="22"/>
      <c r="S26" s="22"/>
      <c r="T26" s="22"/>
      <c r="U26" s="22"/>
      <c r="V26" s="22"/>
    </row>
    <row r="27" s="18" customFormat="true" ht="12.75" hidden="false" customHeight="true" outlineLevel="0" collapsed="false">
      <c r="A27" s="42" t="s">
        <v>32</v>
      </c>
      <c r="B27" s="43" t="n">
        <v>921.44037</v>
      </c>
      <c r="C27" s="43" t="n">
        <v>116.927119999999</v>
      </c>
      <c r="D27" s="43" t="n">
        <v>386.21756</v>
      </c>
      <c r="E27" s="43" t="n">
        <v>91.0234700000008</v>
      </c>
      <c r="F27" s="43" t="n">
        <v>1673.71305</v>
      </c>
      <c r="G27" s="43" t="n">
        <v>-455.615989999999</v>
      </c>
      <c r="H27" s="43" t="n">
        <v>-395.638110000001</v>
      </c>
      <c r="I27" s="43" t="n">
        <v>-885.499770000001</v>
      </c>
      <c r="J27" s="44" t="n">
        <v>-0.0218600000007143</v>
      </c>
      <c r="Q27" s="22"/>
      <c r="R27" s="22"/>
      <c r="S27" s="22"/>
      <c r="T27" s="22"/>
      <c r="U27" s="22"/>
      <c r="V27" s="22"/>
    </row>
    <row r="28" s="18" customFormat="true" ht="12" hidden="false" customHeight="true" outlineLevel="0" collapsed="false">
      <c r="A28" s="41" t="s">
        <v>33</v>
      </c>
      <c r="B28" s="34" t="n">
        <v>24.330656</v>
      </c>
      <c r="C28" s="34" t="n">
        <v>-20.3509705</v>
      </c>
      <c r="D28" s="34" t="n">
        <v>-24.1140655</v>
      </c>
      <c r="E28" s="34" t="n">
        <v>-40.746265</v>
      </c>
      <c r="F28" s="34" t="n">
        <v>-12.8899715</v>
      </c>
      <c r="G28" s="34" t="n">
        <v>0</v>
      </c>
      <c r="H28" s="34" t="n">
        <v>0</v>
      </c>
      <c r="I28" s="34" t="n">
        <v>0</v>
      </c>
      <c r="J28" s="35" t="n">
        <v>0</v>
      </c>
      <c r="Q28" s="22"/>
      <c r="R28" s="22"/>
      <c r="S28" s="22"/>
      <c r="T28" s="22"/>
      <c r="U28" s="22"/>
      <c r="V28" s="22"/>
    </row>
    <row r="29" s="54" customFormat="true" ht="12" hidden="false" customHeight="true" outlineLevel="0" collapsed="false">
      <c r="A29" s="51" t="s">
        <v>34</v>
      </c>
      <c r="B29" s="52" t="n">
        <v>897.109714</v>
      </c>
      <c r="C29" s="52" t="n">
        <v>137.2780905</v>
      </c>
      <c r="D29" s="52" t="n">
        <v>410.3316255</v>
      </c>
      <c r="E29" s="52" t="n">
        <v>131.769735</v>
      </c>
      <c r="F29" s="52" t="n">
        <v>1686.6030215</v>
      </c>
      <c r="G29" s="52" t="n">
        <v>-455.61599</v>
      </c>
      <c r="H29" s="52" t="n">
        <v>-395.63811</v>
      </c>
      <c r="I29" s="52" t="n">
        <v>-885.49977</v>
      </c>
      <c r="J29" s="53" t="n">
        <v>-0.0218599999998696</v>
      </c>
    </row>
    <row r="30" s="55" customFormat="true" ht="12.75" hidden="false" customHeight="true" outlineLevel="0" collapsed="false">
      <c r="A30" s="25"/>
      <c r="B30" s="25"/>
      <c r="C30" s="25"/>
      <c r="D30" s="25"/>
      <c r="E30" s="25"/>
      <c r="F30" s="25"/>
      <c r="G30" s="25"/>
      <c r="H30" s="25"/>
      <c r="I30" s="25"/>
      <c r="J30" s="25"/>
      <c r="K30" s="25"/>
      <c r="L30" s="25"/>
      <c r="M30" s="25"/>
      <c r="N30" s="25"/>
      <c r="O30" s="25"/>
      <c r="P30" s="25"/>
      <c r="Q30" s="25"/>
      <c r="R30" s="25"/>
    </row>
    <row r="32" customFormat="false" ht="12" hidden="false" customHeight="true" outlineLevel="0" collapsed="false">
      <c r="A32" s="27"/>
      <c r="B32" s="27"/>
      <c r="C32" s="27"/>
      <c r="D32" s="27"/>
      <c r="E32" s="27"/>
      <c r="F32" s="22"/>
      <c r="G32" s="22"/>
    </row>
    <row r="33" customFormat="false" ht="18.75" hidden="false" customHeight="false" outlineLevel="0" collapsed="false">
      <c r="A33" s="28" t="s">
        <v>35</v>
      </c>
      <c r="B33" s="27"/>
      <c r="C33" s="27"/>
      <c r="D33" s="27"/>
      <c r="E33" s="27"/>
      <c r="F33" s="22"/>
      <c r="G33" s="22"/>
    </row>
    <row r="34" customFormat="false" ht="12" hidden="false" customHeight="true" outlineLevel="0" collapsed="false">
      <c r="A34" s="56"/>
      <c r="B34" s="56"/>
      <c r="C34" s="56"/>
      <c r="D34" s="56"/>
      <c r="E34" s="56"/>
      <c r="F34" s="57"/>
      <c r="G34" s="20"/>
    </row>
    <row r="35" customFormat="false" ht="12" hidden="false" customHeight="true" outlineLevel="0" collapsed="false">
      <c r="A35" s="29" t="s">
        <v>2</v>
      </c>
      <c r="B35" s="58" t="n">
        <v>2013</v>
      </c>
      <c r="C35" s="58" t="n">
        <v>2012</v>
      </c>
      <c r="D35" s="58" t="n">
        <v>2011</v>
      </c>
      <c r="E35" s="58" t="n">
        <v>2010</v>
      </c>
      <c r="F35" s="59" t="n">
        <v>2009</v>
      </c>
      <c r="G35" s="32"/>
    </row>
    <row r="36" customFormat="false" ht="12" hidden="true" customHeight="true" outlineLevel="1" collapsed="false">
      <c r="A36" s="33" t="s">
        <v>12</v>
      </c>
      <c r="B36" s="34" t="n">
        <v>13297.1956</v>
      </c>
      <c r="C36" s="34" t="n">
        <v>10938.4075</v>
      </c>
      <c r="D36" s="34" t="n">
        <v>7590</v>
      </c>
      <c r="E36" s="34" t="n">
        <v>2969</v>
      </c>
      <c r="F36" s="35" t="n">
        <v>1088</v>
      </c>
      <c r="G36" s="22"/>
    </row>
    <row r="37" customFormat="false" ht="12" hidden="true" customHeight="true" outlineLevel="1" collapsed="false">
      <c r="A37" s="33" t="s">
        <v>13</v>
      </c>
      <c r="B37" s="34" t="n">
        <v>-2801.70327</v>
      </c>
      <c r="C37" s="34" t="n">
        <v>-4729.26824</v>
      </c>
      <c r="D37" s="34" t="n">
        <v>-4013</v>
      </c>
      <c r="E37" s="34" t="n">
        <v>-1635</v>
      </c>
      <c r="F37" s="35" t="n">
        <v>-501</v>
      </c>
      <c r="G37" s="22"/>
    </row>
    <row r="38" customFormat="false" ht="12" hidden="false" customHeight="true" outlineLevel="0" collapsed="false">
      <c r="A38" s="36" t="s">
        <v>14</v>
      </c>
      <c r="B38" s="37" t="n">
        <v>10495.49233</v>
      </c>
      <c r="C38" s="37" t="n">
        <v>6209.13926</v>
      </c>
      <c r="D38" s="37" t="n">
        <v>3577</v>
      </c>
      <c r="E38" s="37" t="n">
        <v>1334</v>
      </c>
      <c r="F38" s="38" t="n">
        <v>587</v>
      </c>
      <c r="G38" s="39"/>
    </row>
    <row r="39" customFormat="false" ht="12" hidden="true" customHeight="true" outlineLevel="1" collapsed="false">
      <c r="A39" s="40" t="s">
        <v>15</v>
      </c>
      <c r="B39" s="37" t="n">
        <v>4007.99768</v>
      </c>
      <c r="C39" s="37" t="n">
        <v>3479.84638</v>
      </c>
      <c r="D39" s="37" t="n">
        <v>3541</v>
      </c>
      <c r="E39" s="37" t="n">
        <v>3541</v>
      </c>
      <c r="F39" s="38" t="n">
        <v>3234</v>
      </c>
      <c r="G39" s="22"/>
    </row>
    <row r="40" customFormat="false" ht="12" hidden="true" customHeight="true" outlineLevel="1" collapsed="false">
      <c r="A40" s="40" t="s">
        <v>16</v>
      </c>
      <c r="B40" s="37" t="n">
        <v>-1026.51423</v>
      </c>
      <c r="C40" s="37" t="n">
        <v>-889.06978</v>
      </c>
      <c r="D40" s="37" t="n">
        <v>-752</v>
      </c>
      <c r="E40" s="37" t="n">
        <v>-711</v>
      </c>
      <c r="F40" s="38" t="n">
        <v>-516.725678422149</v>
      </c>
      <c r="G40" s="22"/>
    </row>
    <row r="41" customFormat="false" ht="12" hidden="false" customHeight="true" outlineLevel="0" collapsed="false">
      <c r="A41" s="36" t="s">
        <v>17</v>
      </c>
      <c r="B41" s="37" t="n">
        <v>2981.48345</v>
      </c>
      <c r="C41" s="37" t="n">
        <v>2590.7766</v>
      </c>
      <c r="D41" s="37" t="n">
        <v>2789</v>
      </c>
      <c r="E41" s="37" t="n">
        <v>2830</v>
      </c>
      <c r="F41" s="38" t="n">
        <v>2717.27432157785</v>
      </c>
      <c r="G41" s="39"/>
    </row>
    <row r="42" customFormat="false" ht="12" hidden="false" customHeight="true" outlineLevel="0" collapsed="false">
      <c r="A42" s="41" t="s">
        <v>18</v>
      </c>
      <c r="B42" s="37" t="n">
        <v>2342.09932</v>
      </c>
      <c r="C42" s="37" t="n">
        <v>383.72104</v>
      </c>
      <c r="D42" s="37" t="n">
        <v>-887</v>
      </c>
      <c r="E42" s="37" t="n">
        <v>268</v>
      </c>
      <c r="F42" s="38" t="n">
        <v>288.774647527258</v>
      </c>
      <c r="G42" s="22"/>
    </row>
    <row r="43" customFormat="false" ht="12" hidden="false" customHeight="true" outlineLevel="0" collapsed="false">
      <c r="A43" s="41" t="s">
        <v>19</v>
      </c>
      <c r="B43" s="37" t="n">
        <v>62.70049</v>
      </c>
      <c r="C43" s="37" t="n">
        <v>74.80746</v>
      </c>
      <c r="D43" s="37" t="n">
        <v>91</v>
      </c>
      <c r="E43" s="37" t="n">
        <v>248</v>
      </c>
      <c r="F43" s="38" t="n">
        <v>283.064691370649</v>
      </c>
      <c r="G43" s="22"/>
    </row>
    <row r="44" s="18" customFormat="true" ht="12" hidden="false" customHeight="true" outlineLevel="0" collapsed="false">
      <c r="A44" s="42" t="s">
        <v>20</v>
      </c>
      <c r="B44" s="43" t="n">
        <v>15881.77559</v>
      </c>
      <c r="C44" s="60" t="n">
        <v>9258.44436</v>
      </c>
      <c r="D44" s="60" t="n">
        <v>5570</v>
      </c>
      <c r="E44" s="60" t="n">
        <v>4680</v>
      </c>
      <c r="F44" s="61" t="n">
        <v>3876.11366047576</v>
      </c>
      <c r="G44" s="22"/>
      <c r="I44" s="20"/>
      <c r="J44" s="21"/>
      <c r="Q44" s="22"/>
      <c r="R44" s="22"/>
      <c r="S44" s="22"/>
      <c r="T44" s="22"/>
      <c r="U44" s="22"/>
      <c r="V44" s="22"/>
    </row>
    <row r="45" s="18" customFormat="true" ht="12" hidden="false" customHeight="true" outlineLevel="0" collapsed="false">
      <c r="A45" s="41" t="s">
        <v>21</v>
      </c>
      <c r="B45" s="34" t="n">
        <v>-5138.59468</v>
      </c>
      <c r="C45" s="34" t="n">
        <v>-4389.50496</v>
      </c>
      <c r="D45" s="34" t="n">
        <v>-3766</v>
      </c>
      <c r="E45" s="34" t="n">
        <v>-2632</v>
      </c>
      <c r="F45" s="35" t="n">
        <v>-1774.50692163154</v>
      </c>
      <c r="G45" s="22"/>
      <c r="I45" s="20"/>
      <c r="J45" s="21"/>
      <c r="Q45" s="22"/>
      <c r="R45" s="22"/>
      <c r="S45" s="22"/>
      <c r="T45" s="22"/>
      <c r="U45" s="22"/>
      <c r="V45" s="22"/>
    </row>
    <row r="46" s="18" customFormat="true" ht="12" hidden="false" customHeight="true" outlineLevel="0" collapsed="false">
      <c r="A46" s="41" t="s">
        <v>22</v>
      </c>
      <c r="B46" s="34" t="n">
        <v>-1079.64003</v>
      </c>
      <c r="C46" s="34" t="n">
        <v>-1065.2767</v>
      </c>
      <c r="D46" s="34" t="n">
        <v>-1016</v>
      </c>
      <c r="E46" s="34" t="n">
        <v>-526</v>
      </c>
      <c r="F46" s="35" t="n">
        <v>-370.559738217888</v>
      </c>
      <c r="G46" s="22"/>
      <c r="I46" s="20"/>
      <c r="J46" s="21"/>
      <c r="Q46" s="22"/>
      <c r="R46" s="22"/>
      <c r="S46" s="22"/>
      <c r="T46" s="22"/>
      <c r="U46" s="22"/>
      <c r="V46" s="22"/>
    </row>
    <row r="47" s="18" customFormat="true" ht="12" hidden="false" customHeight="true" outlineLevel="0" collapsed="false">
      <c r="A47" s="41" t="s">
        <v>23</v>
      </c>
      <c r="B47" s="34" t="n">
        <v>-748.29952</v>
      </c>
      <c r="C47" s="34" t="n">
        <v>-751.09917</v>
      </c>
      <c r="D47" s="34" t="n">
        <v>-782</v>
      </c>
      <c r="E47" s="34" t="n">
        <v>-493</v>
      </c>
      <c r="F47" s="35" t="n">
        <v>-260.184321194381</v>
      </c>
      <c r="G47" s="22"/>
      <c r="I47" s="20"/>
      <c r="J47" s="21"/>
      <c r="Q47" s="22"/>
      <c r="R47" s="22"/>
      <c r="S47" s="22"/>
      <c r="T47" s="22"/>
      <c r="U47" s="22"/>
      <c r="V47" s="22"/>
    </row>
    <row r="48" s="18" customFormat="true" ht="12" hidden="false" customHeight="true" outlineLevel="0" collapsed="false">
      <c r="A48" s="41" t="s">
        <v>24</v>
      </c>
      <c r="B48" s="34" t="n">
        <v>-1125.99246</v>
      </c>
      <c r="C48" s="34" t="n">
        <v>-1102.55028</v>
      </c>
      <c r="D48" s="34" t="n">
        <v>-1333</v>
      </c>
      <c r="E48" s="34" t="n">
        <v>-359</v>
      </c>
      <c r="F48" s="35" t="n">
        <v>-207.201564557156</v>
      </c>
      <c r="G48" s="22"/>
      <c r="I48" s="20"/>
      <c r="J48" s="21"/>
      <c r="Q48" s="22"/>
      <c r="R48" s="22"/>
      <c r="S48" s="22"/>
      <c r="T48" s="22"/>
      <c r="U48" s="22"/>
      <c r="V48" s="22"/>
    </row>
    <row r="49" s="18" customFormat="true" ht="12" hidden="false" customHeight="true" outlineLevel="0" collapsed="false">
      <c r="A49" s="41" t="s">
        <v>25</v>
      </c>
      <c r="B49" s="34" t="n">
        <v>-2902.12428</v>
      </c>
      <c r="C49" s="34" t="n">
        <v>-2613.13132</v>
      </c>
      <c r="D49" s="34" t="n">
        <v>-2547</v>
      </c>
      <c r="E49" s="34" t="n">
        <v>-1533</v>
      </c>
      <c r="F49" s="35" t="n">
        <v>-1030.7031559572</v>
      </c>
      <c r="G49" s="22"/>
      <c r="I49" s="20"/>
      <c r="J49" s="21"/>
      <c r="Q49" s="22"/>
      <c r="R49" s="22"/>
      <c r="S49" s="22"/>
      <c r="T49" s="22"/>
      <c r="U49" s="22"/>
      <c r="V49" s="22"/>
    </row>
    <row r="50" s="18" customFormat="true" ht="12" hidden="false" customHeight="true" outlineLevel="0" collapsed="false">
      <c r="A50" s="42" t="s">
        <v>26</v>
      </c>
      <c r="B50" s="43" t="n">
        <v>-10994.65097</v>
      </c>
      <c r="C50" s="60" t="n">
        <v>-9921.56243</v>
      </c>
      <c r="D50" s="60" t="n">
        <v>-9444</v>
      </c>
      <c r="E50" s="60" t="n">
        <v>-5543</v>
      </c>
      <c r="F50" s="61" t="n">
        <v>-3643.15570155817</v>
      </c>
      <c r="G50" s="22"/>
      <c r="I50" s="20"/>
      <c r="J50" s="21"/>
      <c r="Q50" s="22"/>
      <c r="R50" s="22"/>
      <c r="S50" s="22"/>
      <c r="T50" s="22"/>
      <c r="U50" s="22"/>
      <c r="V50" s="22"/>
    </row>
    <row r="51" s="18" customFormat="true" ht="12" hidden="false" customHeight="true" outlineLevel="0" collapsed="false">
      <c r="A51" s="48" t="s">
        <v>29</v>
      </c>
      <c r="B51" s="49" t="n">
        <v>4887.12462</v>
      </c>
      <c r="C51" s="49" t="n">
        <v>-663.11807</v>
      </c>
      <c r="D51" s="49" t="n">
        <v>-3874</v>
      </c>
      <c r="E51" s="49" t="n">
        <v>-863</v>
      </c>
      <c r="F51" s="50" t="n">
        <v>232.957958917592</v>
      </c>
      <c r="G51" s="22"/>
      <c r="I51" s="20"/>
      <c r="J51" s="21"/>
      <c r="Q51" s="22"/>
      <c r="R51" s="22"/>
      <c r="S51" s="22"/>
      <c r="T51" s="22"/>
      <c r="U51" s="22"/>
      <c r="V51" s="22"/>
    </row>
    <row r="52" s="18" customFormat="true" ht="12" hidden="false" customHeight="true" outlineLevel="0" collapsed="false">
      <c r="A52" s="41" t="s">
        <v>30</v>
      </c>
      <c r="B52" s="34" t="n">
        <v>-2619.24342</v>
      </c>
      <c r="C52" s="34" t="n">
        <v>-1073.65766</v>
      </c>
      <c r="D52" s="34" t="n">
        <v>-2607</v>
      </c>
      <c r="E52" s="34" t="n">
        <v>0</v>
      </c>
      <c r="F52" s="35" t="n">
        <v>0</v>
      </c>
      <c r="G52" s="22"/>
      <c r="I52" s="20"/>
      <c r="J52" s="21"/>
      <c r="Q52" s="22"/>
      <c r="R52" s="22"/>
      <c r="S52" s="22"/>
      <c r="T52" s="22"/>
      <c r="U52" s="22"/>
      <c r="V52" s="22"/>
    </row>
    <row r="53" s="18" customFormat="true" ht="12" hidden="true" customHeight="true" outlineLevel="1" collapsed="false">
      <c r="A53" s="41" t="s">
        <v>31</v>
      </c>
      <c r="B53" s="34" t="n">
        <v>0</v>
      </c>
      <c r="C53" s="34" t="n">
        <v>0</v>
      </c>
      <c r="D53" s="34" t="n">
        <v>0</v>
      </c>
      <c r="E53" s="34" t="n">
        <v>0</v>
      </c>
      <c r="F53" s="35" t="n">
        <v>0</v>
      </c>
      <c r="G53" s="22"/>
      <c r="I53" s="20"/>
      <c r="J53" s="21"/>
      <c r="Q53" s="22"/>
      <c r="R53" s="22"/>
      <c r="S53" s="22"/>
      <c r="T53" s="22"/>
      <c r="U53" s="22"/>
      <c r="V53" s="22"/>
    </row>
    <row r="54" s="18" customFormat="true" ht="12" hidden="false" customHeight="true" outlineLevel="0" collapsed="false">
      <c r="A54" s="42" t="s">
        <v>32</v>
      </c>
      <c r="B54" s="43" t="n">
        <v>2267.8812</v>
      </c>
      <c r="C54" s="60" t="n">
        <v>-1736.77573</v>
      </c>
      <c r="D54" s="60" t="n">
        <v>-6481</v>
      </c>
      <c r="E54" s="60" t="n">
        <v>-863</v>
      </c>
      <c r="F54" s="61" t="n">
        <v>232.957958917592</v>
      </c>
      <c r="G54" s="22"/>
      <c r="I54" s="20"/>
      <c r="J54" s="21"/>
      <c r="Q54" s="22"/>
      <c r="R54" s="22"/>
      <c r="S54" s="22"/>
      <c r="T54" s="22"/>
      <c r="U54" s="22"/>
      <c r="V54" s="22"/>
    </row>
    <row r="55" s="18" customFormat="true" ht="12" hidden="false" customHeight="true" outlineLevel="0" collapsed="false">
      <c r="A55" s="41" t="s">
        <v>33</v>
      </c>
      <c r="B55" s="34" t="n">
        <v>-98.1012725</v>
      </c>
      <c r="C55" s="34" t="n">
        <v>0</v>
      </c>
      <c r="D55" s="34" t="n">
        <v>0</v>
      </c>
      <c r="E55" s="34" t="n">
        <v>0</v>
      </c>
      <c r="F55" s="35" t="n">
        <v>0</v>
      </c>
      <c r="G55" s="22"/>
      <c r="I55" s="20"/>
      <c r="J55" s="21"/>
      <c r="Q55" s="22"/>
      <c r="R55" s="22"/>
      <c r="S55" s="22"/>
      <c r="T55" s="22"/>
      <c r="U55" s="22"/>
      <c r="V55" s="22"/>
    </row>
    <row r="56" s="18" customFormat="true" ht="12" hidden="false" customHeight="true" outlineLevel="0" collapsed="false">
      <c r="A56" s="51" t="s">
        <v>34</v>
      </c>
      <c r="B56" s="52" t="n">
        <v>2365.9824725</v>
      </c>
      <c r="C56" s="52" t="n">
        <v>-1736.77573</v>
      </c>
      <c r="D56" s="52" t="n">
        <v>-6481</v>
      </c>
      <c r="E56" s="52" t="n">
        <v>-863</v>
      </c>
      <c r="F56" s="53" t="n">
        <v>232.957958917592</v>
      </c>
      <c r="G56" s="54"/>
      <c r="I56" s="20"/>
      <c r="J56" s="21"/>
      <c r="Q56" s="22"/>
      <c r="R56" s="22"/>
      <c r="S56" s="22"/>
      <c r="T56" s="22"/>
      <c r="U56" s="22"/>
      <c r="V56" s="22"/>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4:F54">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4">
    <cfRule type="cellIs" priority="7" operator="greaterThan" aboveAverage="0" equalAverage="0" bottom="0" percent="0" rank="0" text="" dxfId="0">
      <formula>10</formula>
    </cfRule>
  </conditionalFormatting>
  <conditionalFormatting sqref="J17">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J27">
    <cfRule type="cellIs" priority="10" operator="greaterThan" aboveAverage="0" equalAverage="0" bottom="0" percent="0" rank="0" text="" dxfId="0">
      <formula>10</formula>
    </cfRule>
  </conditionalFormatting>
  <conditionalFormatting sqref="I17">
    <cfRule type="cellIs" priority="11" operator="greaterThan" aboveAverage="0" equalAverage="0" bottom="0" percent="0" rank="0" text="" dxfId="0">
      <formula>10</formula>
    </cfRule>
  </conditionalFormatting>
  <conditionalFormatting sqref="I23">
    <cfRule type="cellIs" priority="12" operator="greaterThan" aboveAverage="0" equalAverage="0" bottom="0" percent="0" rank="0" text="" dxfId="0">
      <formula>10</formula>
    </cfRule>
  </conditionalFormatting>
  <conditionalFormatting sqref="I27">
    <cfRule type="cellIs" priority="13" operator="greaterThan" aboveAverage="0" equalAverage="0" bottom="0" percent="0" rank="0" text="" dxfId="0">
      <formula>10</formula>
    </cfRule>
  </conditionalFormatting>
  <conditionalFormatting sqref="G17:H17">
    <cfRule type="cellIs" priority="14" operator="greaterThan" aboveAverage="0" equalAverage="0" bottom="0" percent="0" rank="0" text="" dxfId="0">
      <formula>10</formula>
    </cfRule>
  </conditionalFormatting>
  <conditionalFormatting sqref="G23:H23">
    <cfRule type="cellIs" priority="15" operator="greaterThan" aboveAverage="0" equalAverage="0" bottom="0" percent="0" rank="0" text="" dxfId="0">
      <formula>10</formula>
    </cfRule>
  </conditionalFormatting>
  <conditionalFormatting sqref="G27:H27">
    <cfRule type="cellIs" priority="16" operator="greaterThan" aboveAverage="0" equalAverage="0" bottom="0" percent="0" rank="0" text="" dxfId="0">
      <formula>10</formula>
    </cfRule>
  </conditionalFormatting>
  <conditionalFormatting sqref="D17:F17">
    <cfRule type="cellIs" priority="17" operator="greaterThan" aboveAverage="0" equalAverage="0" bottom="0" percent="0" rank="0" text="" dxfId="0">
      <formula>10</formula>
    </cfRule>
  </conditionalFormatting>
  <conditionalFormatting sqref="D23:F23">
    <cfRule type="cellIs" priority="18" operator="greaterThan" aboveAverage="0" equalAverage="0" bottom="0" percent="0" rank="0" text="" dxfId="0">
      <formula>10</formula>
    </cfRule>
  </conditionalFormatting>
  <conditionalFormatting sqref="D27:F27">
    <cfRule type="cellIs" priority="19" operator="greaterThan" aboveAverage="0" equalAverage="0" bottom="0" percent="0" rank="0" text="" dxfId="0">
      <formula>10</formula>
    </cfRule>
  </conditionalFormatting>
  <conditionalFormatting sqref="C17">
    <cfRule type="cellIs" priority="20" operator="greaterThan" aboveAverage="0" equalAverage="0" bottom="0" percent="0" rank="0" text="" dxfId="0">
      <formula>10</formula>
    </cfRule>
  </conditionalFormatting>
  <conditionalFormatting sqref="C23">
    <cfRule type="cellIs" priority="21" operator="greaterThan" aboveAverage="0" equalAverage="0" bottom="0" percent="0" rank="0" text="" dxfId="0">
      <formula>10</formula>
    </cfRule>
  </conditionalFormatting>
  <conditionalFormatting sqref="C27">
    <cfRule type="cellIs" priority="22" operator="greaterThan" aboveAverage="0" equalAverage="0" bottom="0" percent="0" rank="0" text="" dxfId="0">
      <formula>10</formula>
    </cfRule>
  </conditionalFormatting>
  <conditionalFormatting sqref="B17">
    <cfRule type="cellIs" priority="23" operator="greaterThan" aboveAverage="0" equalAverage="0" bottom="0" percent="0" rank="0" text="" dxfId="0">
      <formula>10</formula>
    </cfRule>
  </conditionalFormatting>
  <conditionalFormatting sqref="B23">
    <cfRule type="cellIs" priority="24" operator="greaterThan" aboveAverage="0" equalAverage="0" bottom="0" percent="0" rank="0" text="" dxfId="0">
      <formula>10</formula>
    </cfRule>
  </conditionalFormatting>
  <conditionalFormatting sqref="B27">
    <cfRule type="cellIs" priority="25" operator="greaterThan" aboveAverage="0" equalAverage="0" bottom="0" percent="0" rank="0" text="" dxfId="0">
      <formula>10</formula>
    </cfRule>
  </conditionalFormatting>
  <conditionalFormatting sqref="B44">
    <cfRule type="cellIs" priority="26" operator="greaterThan" aboveAverage="0" equalAverage="0" bottom="0" percent="0" rank="0" text="" dxfId="0">
      <formula>10</formula>
    </cfRule>
  </conditionalFormatting>
  <conditionalFormatting sqref="B50">
    <cfRule type="cellIs" priority="27" operator="greaterThan" aboveAverage="0" equalAverage="0" bottom="0" percent="0" rank="0" text="" dxfId="0">
      <formula>10</formula>
    </cfRule>
  </conditionalFormatting>
  <conditionalFormatting sqref="B5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1</v>
      </c>
      <c r="B1" s="3"/>
      <c r="C1" s="3"/>
      <c r="D1" s="4"/>
      <c r="E1" s="5"/>
      <c r="F1" s="5"/>
      <c r="G1" s="5"/>
      <c r="H1" s="4"/>
      <c r="I1" s="5"/>
      <c r="J1" s="4"/>
      <c r="R1" s="5"/>
      <c r="S1" s="4"/>
    </row>
    <row r="2" s="24" customFormat="true" ht="17.25" hidden="false" customHeight="true" outlineLevel="0" collapsed="false">
      <c r="A2" s="6" t="n">
        <v>41729</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H6" s="0"/>
      <c r="I6" s="18"/>
      <c r="J6" s="15"/>
      <c r="R6" s="18"/>
      <c r="S6" s="18"/>
    </row>
    <row r="7" s="32" customFormat="true" ht="12" hidden="false" customHeight="true" outlineLevel="0" collapsed="false">
      <c r="A7" s="62" t="s">
        <v>37</v>
      </c>
      <c r="B7" s="63" t="n">
        <v>41729</v>
      </c>
      <c r="C7" s="63" t="n">
        <v>41639</v>
      </c>
      <c r="D7" s="63" t="n">
        <v>41547</v>
      </c>
      <c r="E7" s="63" t="n">
        <v>41455</v>
      </c>
      <c r="F7" s="63" t="n">
        <v>41364</v>
      </c>
      <c r="G7" s="63" t="n">
        <v>41274</v>
      </c>
      <c r="H7" s="63" t="n">
        <v>41182</v>
      </c>
      <c r="I7" s="63" t="n">
        <v>41090</v>
      </c>
      <c r="J7" s="64" t="n">
        <v>40999</v>
      </c>
    </row>
    <row r="8" s="22" customFormat="true" ht="12.75" hidden="false" customHeight="true" outlineLevel="0" collapsed="false">
      <c r="A8" s="65" t="s">
        <v>38</v>
      </c>
      <c r="B8" s="34" t="n">
        <v>119944.80378</v>
      </c>
      <c r="C8" s="34" t="n">
        <v>150594.67463</v>
      </c>
      <c r="D8" s="34" t="n">
        <v>84810.26418</v>
      </c>
      <c r="E8" s="34" t="n">
        <v>136429.60144</v>
      </c>
      <c r="F8" s="34" t="n">
        <v>147827.37642</v>
      </c>
      <c r="G8" s="34" t="n">
        <v>90295.41033</v>
      </c>
      <c r="H8" s="34" t="n">
        <v>88292.16057</v>
      </c>
      <c r="I8" s="34" t="n">
        <v>87672.11908</v>
      </c>
      <c r="J8" s="35" t="n">
        <v>89678.60343</v>
      </c>
    </row>
    <row r="9" s="22" customFormat="true" ht="12.75" hidden="true" customHeight="true" outlineLevel="1" collapsed="false">
      <c r="A9" s="101" t="s">
        <v>39</v>
      </c>
      <c r="B9" s="34" t="n">
        <v>45666.59232</v>
      </c>
      <c r="C9" s="34" t="n">
        <v>30815.97496</v>
      </c>
      <c r="D9" s="34" t="n">
        <v>37295.88335</v>
      </c>
      <c r="E9" s="34" t="n">
        <v>36410.0233</v>
      </c>
      <c r="F9" s="34" t="n">
        <v>37204.42322</v>
      </c>
      <c r="G9" s="34" t="n">
        <v>44853.34359</v>
      </c>
      <c r="H9" s="34" t="n">
        <v>48434.96162</v>
      </c>
      <c r="I9" s="34" t="n">
        <v>55804.89908</v>
      </c>
      <c r="J9" s="35" t="n">
        <v>55033.81538</v>
      </c>
    </row>
    <row r="10" s="22" customFormat="true" ht="12.75" hidden="true" customHeight="true" outlineLevel="1" collapsed="false">
      <c r="A10" s="101" t="s">
        <v>112</v>
      </c>
      <c r="B10" s="34" t="n">
        <v>5277.45305</v>
      </c>
      <c r="C10" s="34" t="n">
        <v>11902.79642</v>
      </c>
      <c r="D10" s="34" t="n">
        <v>11968.75556</v>
      </c>
      <c r="E10" s="34" t="n">
        <v>13455.9497</v>
      </c>
      <c r="F10" s="34" t="n">
        <v>32260.13562</v>
      </c>
      <c r="G10" s="34" t="n">
        <v>0</v>
      </c>
      <c r="H10" s="34" t="n">
        <v>0</v>
      </c>
      <c r="I10" s="34" t="n">
        <v>0</v>
      </c>
      <c r="J10" s="35" t="n">
        <v>0</v>
      </c>
    </row>
    <row r="11" s="22" customFormat="true" ht="12.75" hidden="true" customHeight="true" outlineLevel="1" collapsed="false">
      <c r="A11" s="101" t="s">
        <v>113</v>
      </c>
      <c r="B11" s="34" t="n">
        <v>0</v>
      </c>
      <c r="C11" s="34" t="n">
        <v>0</v>
      </c>
      <c r="D11" s="34" t="n">
        <v>0</v>
      </c>
      <c r="E11" s="34" t="n">
        <v>0</v>
      </c>
      <c r="F11" s="34" t="n">
        <v>0</v>
      </c>
      <c r="G11" s="34" t="n">
        <v>67964.62153</v>
      </c>
      <c r="H11" s="34" t="n">
        <v>67296.68042</v>
      </c>
      <c r="I11" s="34" t="n">
        <v>53074.19729</v>
      </c>
      <c r="J11" s="35" t="n">
        <v>50817.69973</v>
      </c>
    </row>
    <row r="12" s="22" customFormat="true" ht="12.75" hidden="false" customHeight="true" outlineLevel="0" collapsed="false">
      <c r="A12" s="65" t="s">
        <v>57</v>
      </c>
      <c r="B12" s="34" t="n">
        <v>50944.04537</v>
      </c>
      <c r="C12" s="34" t="n">
        <v>42718.77138</v>
      </c>
      <c r="D12" s="34" t="n">
        <v>49264.63891</v>
      </c>
      <c r="E12" s="34" t="n">
        <v>49865.973</v>
      </c>
      <c r="F12" s="34" t="n">
        <v>69464.55884</v>
      </c>
      <c r="G12" s="34" t="n">
        <v>112817.96512</v>
      </c>
      <c r="H12" s="34" t="n">
        <v>115731.64204</v>
      </c>
      <c r="I12" s="34" t="n">
        <v>108879.09637</v>
      </c>
      <c r="J12" s="35" t="n">
        <v>105851.51511</v>
      </c>
    </row>
    <row r="13" s="22" customFormat="true" ht="12.75" hidden="false" customHeight="true" outlineLevel="0" collapsed="false">
      <c r="A13" s="65" t="s">
        <v>40</v>
      </c>
      <c r="B13" s="34" t="n">
        <v>235457.2445</v>
      </c>
      <c r="C13" s="34" t="n">
        <v>207244.7896</v>
      </c>
      <c r="D13" s="34" t="n">
        <v>187824.99711</v>
      </c>
      <c r="E13" s="34" t="n">
        <v>146795.58566</v>
      </c>
      <c r="F13" s="34" t="n">
        <v>121289.98643</v>
      </c>
      <c r="G13" s="34" t="n">
        <v>107174.07695</v>
      </c>
      <c r="H13" s="34" t="n">
        <v>89503.71294</v>
      </c>
      <c r="I13" s="34" t="n">
        <v>83203.94542</v>
      </c>
      <c r="J13" s="35" t="n">
        <v>77679.42008</v>
      </c>
    </row>
    <row r="14" s="22" customFormat="true" ht="12.75" hidden="false" customHeight="true" outlineLevel="0" collapsed="false">
      <c r="A14" s="65" t="s">
        <v>41</v>
      </c>
      <c r="B14" s="34" t="n">
        <v>-3106.98692</v>
      </c>
      <c r="C14" s="34" t="n">
        <v>-2682.65623</v>
      </c>
      <c r="D14" s="34" t="n">
        <v>-2031.35522</v>
      </c>
      <c r="E14" s="34" t="n">
        <v>-2299.84019</v>
      </c>
      <c r="F14" s="34" t="n">
        <v>-1779.17796</v>
      </c>
      <c r="G14" s="34" t="n">
        <v>-1107.49873</v>
      </c>
      <c r="H14" s="34" t="n">
        <v>-916.97165</v>
      </c>
      <c r="I14" s="34" t="n">
        <v>-587.5478</v>
      </c>
      <c r="J14" s="35" t="n">
        <v>-3060.42792</v>
      </c>
    </row>
    <row r="15" s="22" customFormat="true" ht="12.75" hidden="false" customHeight="true" outlineLevel="0" collapsed="false">
      <c r="A15" s="65" t="s">
        <v>42</v>
      </c>
      <c r="B15" s="34" t="n">
        <v>264.43969</v>
      </c>
      <c r="C15" s="34" t="n">
        <v>720.33862</v>
      </c>
      <c r="D15" s="34" t="n">
        <v>1545.58561</v>
      </c>
      <c r="E15" s="34" t="n">
        <v>108.61473</v>
      </c>
      <c r="F15" s="34" t="n">
        <v>104.34357</v>
      </c>
      <c r="G15" s="34" t="n">
        <v>253.06258</v>
      </c>
      <c r="H15" s="34" t="n">
        <v>215.51619</v>
      </c>
      <c r="I15" s="34" t="n">
        <v>1361.67752</v>
      </c>
      <c r="J15" s="35" t="n">
        <v>93.7787</v>
      </c>
    </row>
    <row r="16" s="22" customFormat="true" ht="12.75" hidden="false" customHeight="true" outlineLevel="0" collapsed="false">
      <c r="A16" s="65" t="s">
        <v>82</v>
      </c>
      <c r="B16" s="34" t="n">
        <v>923.13113</v>
      </c>
      <c r="C16" s="34" t="n">
        <v>948.6641</v>
      </c>
      <c r="D16" s="34" t="n">
        <v>869.53471</v>
      </c>
      <c r="E16" s="34" t="n">
        <v>922.99007</v>
      </c>
      <c r="F16" s="34" t="n">
        <v>1022.25077</v>
      </c>
      <c r="G16" s="34" t="n">
        <v>1072.48355</v>
      </c>
      <c r="H16" s="34" t="n">
        <v>1156.19077</v>
      </c>
      <c r="I16" s="34" t="n">
        <v>1269.73366</v>
      </c>
      <c r="J16" s="35" t="n">
        <v>1322.15823</v>
      </c>
    </row>
    <row r="17" s="22" customFormat="true" ht="12.75" hidden="false" customHeight="true" outlineLevel="0" collapsed="false">
      <c r="A17" s="65" t="s">
        <v>43</v>
      </c>
      <c r="B17" s="34" t="n">
        <v>1182.85551999994</v>
      </c>
      <c r="C17" s="34" t="n">
        <v>939.381140000012</v>
      </c>
      <c r="D17" s="34" t="n">
        <v>811.785669999881</v>
      </c>
      <c r="E17" s="34" t="n">
        <v>948.34712000002</v>
      </c>
      <c r="F17" s="34" t="n">
        <v>971.972690000053</v>
      </c>
      <c r="G17" s="34" t="n">
        <v>946.627569999968</v>
      </c>
      <c r="H17" s="34" t="n">
        <v>861.576980000085</v>
      </c>
      <c r="I17" s="34" t="n">
        <v>890.037829999958</v>
      </c>
      <c r="J17" s="35" t="n">
        <v>839.060920000004</v>
      </c>
    </row>
    <row r="18" s="22" customFormat="true" ht="12.75" hidden="false" customHeight="true" outlineLevel="0" collapsed="false">
      <c r="A18" s="66" t="s">
        <v>44</v>
      </c>
      <c r="B18" s="60" t="n">
        <v>405609.53307</v>
      </c>
      <c r="C18" s="60" t="n">
        <v>400483.96324</v>
      </c>
      <c r="D18" s="60" t="n">
        <v>323095.45097</v>
      </c>
      <c r="E18" s="60" t="n">
        <v>332771.27183</v>
      </c>
      <c r="F18" s="60" t="n">
        <v>338901.31076</v>
      </c>
      <c r="G18" s="60" t="n">
        <v>311452.12737</v>
      </c>
      <c r="H18" s="60" t="n">
        <v>294843.82784</v>
      </c>
      <c r="I18" s="60" t="n">
        <v>282689.06208</v>
      </c>
      <c r="J18" s="61" t="n">
        <v>272404.10855</v>
      </c>
    </row>
    <row r="19" s="22" customFormat="true" ht="12" hidden="true" customHeight="true" outlineLevel="1" collapsed="false">
      <c r="A19" s="67" t="s">
        <v>45</v>
      </c>
      <c r="B19" s="34" t="n">
        <v>174649.58489</v>
      </c>
      <c r="C19" s="34" t="n">
        <v>164152.92186</v>
      </c>
      <c r="D19" s="34" t="n">
        <v>107427.5407</v>
      </c>
      <c r="E19" s="34" t="n">
        <v>105711.16366</v>
      </c>
      <c r="F19" s="34" t="n">
        <v>92325.74654</v>
      </c>
      <c r="G19" s="34" t="n">
        <v>76798.58633</v>
      </c>
      <c r="H19" s="34" t="n">
        <v>66172.07482</v>
      </c>
      <c r="I19" s="34" t="n">
        <v>52064.07155</v>
      </c>
      <c r="J19" s="35" t="n">
        <v>41624.05491</v>
      </c>
    </row>
    <row r="20" s="22" customFormat="true" ht="12" hidden="true" customHeight="true" outlineLevel="1" collapsed="false">
      <c r="A20" s="67" t="s">
        <v>46</v>
      </c>
      <c r="B20" s="34" t="n">
        <v>185484.24926</v>
      </c>
      <c r="C20" s="34" t="n">
        <v>191588.48989</v>
      </c>
      <c r="D20" s="34" t="n">
        <v>179428.74962</v>
      </c>
      <c r="E20" s="34" t="n">
        <v>188689.4937</v>
      </c>
      <c r="F20" s="34" t="n">
        <v>214448.70963</v>
      </c>
      <c r="G20" s="34" t="n">
        <v>203716.59333</v>
      </c>
      <c r="H20" s="34" t="n">
        <v>201633.63533</v>
      </c>
      <c r="I20" s="34" t="n">
        <v>203383.94072</v>
      </c>
      <c r="J20" s="35" t="n">
        <v>205979.62686</v>
      </c>
    </row>
    <row r="21" s="22" customFormat="true" ht="12" hidden="true" customHeight="true" outlineLevel="1" collapsed="false">
      <c r="A21" s="67" t="s">
        <v>47</v>
      </c>
      <c r="B21" s="34" t="n">
        <v>615.72327</v>
      </c>
      <c r="C21" s="34" t="n">
        <v>566.83274</v>
      </c>
      <c r="D21" s="34" t="n">
        <v>716.69683</v>
      </c>
      <c r="E21" s="34" t="n">
        <v>1117.28687</v>
      </c>
      <c r="F21" s="34" t="n">
        <v>1422.7673</v>
      </c>
      <c r="G21" s="34" t="n">
        <v>1505.62618</v>
      </c>
      <c r="H21" s="34" t="n">
        <v>1816.51888</v>
      </c>
      <c r="I21" s="34" t="n">
        <v>1816.284</v>
      </c>
      <c r="J21" s="35" t="n">
        <v>1792.99587</v>
      </c>
    </row>
    <row r="22" s="22" customFormat="true" ht="12" hidden="true" customHeight="true" outlineLevel="1" collapsed="false">
      <c r="A22" s="67" t="s">
        <v>48</v>
      </c>
      <c r="B22" s="34" t="n">
        <v>3329.68842</v>
      </c>
      <c r="C22" s="34" t="n">
        <v>3529.38741</v>
      </c>
      <c r="D22" s="34" t="n">
        <v>3647.59559</v>
      </c>
      <c r="E22" s="34" t="n">
        <v>3675.47637</v>
      </c>
      <c r="F22" s="34" t="n">
        <v>3866.60372</v>
      </c>
      <c r="G22" s="34" t="n">
        <v>4141.37268</v>
      </c>
      <c r="H22" s="34" t="n">
        <v>4004.63088</v>
      </c>
      <c r="I22" s="34" t="n">
        <v>4122.11821</v>
      </c>
      <c r="J22" s="35" t="n">
        <v>4825.0235</v>
      </c>
    </row>
    <row r="23" s="54" customFormat="true" ht="12" hidden="false" customHeight="true" outlineLevel="0" collapsed="false">
      <c r="A23" s="68" t="s">
        <v>49</v>
      </c>
      <c r="B23" s="37" t="n">
        <v>364079.24584</v>
      </c>
      <c r="C23" s="37" t="n">
        <v>359837.6319</v>
      </c>
      <c r="D23" s="37" t="n">
        <v>291220.58274</v>
      </c>
      <c r="E23" s="37" t="n">
        <v>299193.4206</v>
      </c>
      <c r="F23" s="37" t="n">
        <v>312063.82719</v>
      </c>
      <c r="G23" s="37" t="n">
        <v>286162.17852</v>
      </c>
      <c r="H23" s="37" t="n">
        <v>273626.85991</v>
      </c>
      <c r="I23" s="37" t="n">
        <v>261386.41448</v>
      </c>
      <c r="J23" s="38" t="n">
        <v>254221.70114</v>
      </c>
    </row>
    <row r="24" s="22" customFormat="true" ht="12.75" hidden="false" customHeight="true" outlineLevel="0" collapsed="false">
      <c r="A24" s="65" t="s">
        <v>50</v>
      </c>
      <c r="B24" s="34" t="n">
        <v>3712.11503</v>
      </c>
      <c r="C24" s="34" t="n">
        <v>3749.85853</v>
      </c>
      <c r="D24" s="34" t="n">
        <v>3111.711</v>
      </c>
      <c r="E24" s="34" t="n">
        <v>5123.39088</v>
      </c>
      <c r="F24" s="34" t="n">
        <v>2899.11217</v>
      </c>
      <c r="G24" s="34" t="n">
        <v>3269.42064</v>
      </c>
      <c r="H24" s="34" t="n">
        <v>2771.6054</v>
      </c>
      <c r="I24" s="34" t="n">
        <v>2499.14694</v>
      </c>
      <c r="J24" s="35" t="n">
        <v>4540.87198</v>
      </c>
    </row>
    <row r="25" s="22" customFormat="true" ht="12.75" hidden="false" customHeight="true" outlineLevel="0" collapsed="false">
      <c r="A25" s="65" t="s">
        <v>51</v>
      </c>
      <c r="B25" s="34" t="n">
        <v>10019.52441</v>
      </c>
      <c r="C25" s="34" t="n">
        <v>10024.81698</v>
      </c>
      <c r="D25" s="34" t="n">
        <v>7015.55664</v>
      </c>
      <c r="E25" s="34" t="n">
        <v>7083.9432</v>
      </c>
      <c r="F25" s="34" t="n">
        <v>4007.8407</v>
      </c>
      <c r="G25" s="34" t="n">
        <v>7364.87484</v>
      </c>
      <c r="H25" s="34" t="n">
        <v>3334.09317</v>
      </c>
      <c r="I25" s="34" t="n">
        <v>3296.59317</v>
      </c>
      <c r="J25" s="35" t="n">
        <v>3249.12817</v>
      </c>
    </row>
    <row r="26" s="22" customFormat="true" ht="12.75" hidden="false" customHeight="true" outlineLevel="0" collapsed="false">
      <c r="A26" s="66" t="s">
        <v>52</v>
      </c>
      <c r="B26" s="60" t="n">
        <v>377810.88528</v>
      </c>
      <c r="C26" s="60" t="n">
        <v>373612.30741</v>
      </c>
      <c r="D26" s="60" t="n">
        <v>301347.85038</v>
      </c>
      <c r="E26" s="60" t="n">
        <v>311400.75468</v>
      </c>
      <c r="F26" s="60" t="n">
        <v>318970.78006</v>
      </c>
      <c r="G26" s="60" t="n">
        <v>296796.474</v>
      </c>
      <c r="H26" s="60" t="n">
        <v>279732.55848</v>
      </c>
      <c r="I26" s="60" t="n">
        <v>267182.15459</v>
      </c>
      <c r="J26" s="61" t="n">
        <v>262011.70129</v>
      </c>
    </row>
    <row r="27" s="22" customFormat="true" ht="12.75" hidden="false" customHeight="true" outlineLevel="0" collapsed="false">
      <c r="A27" s="69" t="s">
        <v>53</v>
      </c>
      <c r="B27" s="34" t="n">
        <v>101.277995</v>
      </c>
      <c r="C27" s="34" t="n">
        <v>76.947339</v>
      </c>
      <c r="D27" s="34" t="n">
        <v>97.249698</v>
      </c>
      <c r="E27" s="34" t="n">
        <v>121.3637635</v>
      </c>
      <c r="F27" s="34" t="n">
        <v>162.1100285</v>
      </c>
      <c r="G27" s="34" t="n">
        <v>0</v>
      </c>
      <c r="H27" s="34" t="n">
        <v>0</v>
      </c>
      <c r="I27" s="34" t="n">
        <v>0</v>
      </c>
      <c r="J27" s="35" t="n">
        <v>0</v>
      </c>
    </row>
    <row r="28" s="22" customFormat="true" ht="12.75" hidden="false" customHeight="true" outlineLevel="0" collapsed="false">
      <c r="A28" s="66" t="s">
        <v>54</v>
      </c>
      <c r="B28" s="60" t="n">
        <v>27697.369795</v>
      </c>
      <c r="C28" s="60" t="n">
        <v>26794.708491</v>
      </c>
      <c r="D28" s="60" t="n">
        <v>21650.350892</v>
      </c>
      <c r="E28" s="60" t="n">
        <v>21249.1533865</v>
      </c>
      <c r="F28" s="60" t="n">
        <v>19768.4206715</v>
      </c>
      <c r="G28" s="60" t="n">
        <v>14655.65337</v>
      </c>
      <c r="H28" s="60" t="n">
        <v>15111.26936</v>
      </c>
      <c r="I28" s="60" t="n">
        <v>15506.90747</v>
      </c>
      <c r="J28" s="61" t="n">
        <v>10392.40725</v>
      </c>
    </row>
    <row r="29" s="22" customFormat="true" ht="12.75" hidden="false" customHeight="true" outlineLevel="0" collapsed="false">
      <c r="A29" s="66" t="s">
        <v>55</v>
      </c>
      <c r="B29" s="60" t="n">
        <v>405609.53307</v>
      </c>
      <c r="C29" s="60" t="n">
        <v>400483.96324</v>
      </c>
      <c r="D29" s="60" t="n">
        <v>323095.45097</v>
      </c>
      <c r="E29" s="60" t="n">
        <v>332771.27183</v>
      </c>
      <c r="F29" s="60" t="n">
        <v>338901.31076</v>
      </c>
      <c r="G29" s="60" t="n">
        <v>311452.12737</v>
      </c>
      <c r="H29" s="60" t="n">
        <v>294843.82784</v>
      </c>
      <c r="I29" s="60" t="n">
        <v>282689.06206</v>
      </c>
      <c r="J29" s="61" t="n">
        <v>272404.10854</v>
      </c>
    </row>
    <row r="30" s="22" customFormat="true" ht="12.75" hidden="false" customHeight="true" outlineLevel="0" collapsed="false">
      <c r="A30" s="112"/>
      <c r="B30" s="113"/>
      <c r="C30" s="113"/>
      <c r="D30" s="113"/>
      <c r="E30" s="113"/>
      <c r="F30" s="113"/>
      <c r="G30" s="113"/>
      <c r="H30" s="113"/>
      <c r="I30" s="113"/>
      <c r="J30" s="113"/>
    </row>
    <row r="32" customFormat="false" ht="18.75" hidden="false" customHeight="false" outlineLevel="0" collapsed="false">
      <c r="A32" s="28" t="s">
        <v>56</v>
      </c>
      <c r="B32" s="27"/>
      <c r="C32" s="27"/>
      <c r="D32" s="27"/>
      <c r="E32" s="27"/>
      <c r="F32" s="22"/>
      <c r="G32" s="22"/>
      <c r="H32" s="22"/>
      <c r="I32" s="22"/>
      <c r="J32" s="22"/>
    </row>
    <row r="33" customFormat="false" ht="12" hidden="false" customHeight="true" outlineLevel="0" collapsed="false">
      <c r="A33" s="0"/>
      <c r="B33" s="18"/>
      <c r="C33" s="18"/>
      <c r="G33" s="22"/>
      <c r="H33" s="22"/>
      <c r="I33" s="22"/>
      <c r="J33" s="22"/>
    </row>
    <row r="34" customFormat="false" ht="12" hidden="false" customHeight="true" outlineLevel="0" collapsed="false">
      <c r="A34" s="62" t="s">
        <v>37</v>
      </c>
      <c r="B34" s="63" t="n">
        <v>41639</v>
      </c>
      <c r="C34" s="63" t="n">
        <v>41274</v>
      </c>
      <c r="D34" s="63" t="n">
        <v>40908</v>
      </c>
      <c r="E34" s="63" t="n">
        <v>40543</v>
      </c>
      <c r="F34" s="64" t="n">
        <v>40178</v>
      </c>
      <c r="G34" s="22"/>
      <c r="H34" s="22"/>
      <c r="I34" s="22"/>
      <c r="J34" s="22"/>
    </row>
    <row r="35" customFormat="false" ht="12" hidden="false" customHeight="true" outlineLevel="0" collapsed="false">
      <c r="A35" s="65" t="s">
        <v>38</v>
      </c>
      <c r="B35" s="34" t="n">
        <v>150594.67463</v>
      </c>
      <c r="C35" s="34" t="n">
        <v>90295.41033</v>
      </c>
      <c r="D35" s="34" t="n">
        <v>85051</v>
      </c>
      <c r="E35" s="34" t="n">
        <v>68747</v>
      </c>
      <c r="F35" s="35" t="n">
        <v>25774.6091802692</v>
      </c>
      <c r="G35" s="22"/>
      <c r="H35" s="22"/>
      <c r="I35" s="22"/>
      <c r="J35" s="22"/>
    </row>
    <row r="36" customFormat="false" ht="12" hidden="true" customHeight="true" outlineLevel="1" collapsed="false">
      <c r="A36" s="101" t="s">
        <v>39</v>
      </c>
      <c r="B36" s="34" t="n">
        <v>30815.97496</v>
      </c>
      <c r="C36" s="34" t="n">
        <v>44853.34359</v>
      </c>
      <c r="D36" s="34" t="n">
        <v>45716</v>
      </c>
      <c r="E36" s="34" t="n">
        <v>17071</v>
      </c>
      <c r="F36" s="35" t="n">
        <v>4009.04988943285</v>
      </c>
      <c r="G36" s="22"/>
      <c r="H36" s="22"/>
      <c r="I36" s="22"/>
      <c r="J36" s="22"/>
    </row>
    <row r="37" customFormat="false" ht="12" hidden="true" customHeight="true" outlineLevel="1" collapsed="false">
      <c r="A37" s="101" t="s">
        <v>112</v>
      </c>
      <c r="B37" s="34" t="n">
        <v>11902.79642</v>
      </c>
      <c r="C37" s="34" t="n">
        <v>0</v>
      </c>
      <c r="D37" s="34" t="n">
        <v>0</v>
      </c>
      <c r="E37" s="34" t="n">
        <v>0</v>
      </c>
      <c r="F37" s="35" t="n">
        <v>0</v>
      </c>
      <c r="G37" s="22"/>
      <c r="H37" s="22"/>
      <c r="I37" s="22"/>
      <c r="J37" s="22"/>
    </row>
    <row r="38" customFormat="false" ht="12" hidden="true" customHeight="true" outlineLevel="1" collapsed="false">
      <c r="A38" s="101" t="s">
        <v>113</v>
      </c>
      <c r="B38" s="34" t="n">
        <v>0</v>
      </c>
      <c r="C38" s="34" t="n">
        <v>67964.62153</v>
      </c>
      <c r="D38" s="34" t="n">
        <v>30001</v>
      </c>
      <c r="E38" s="34" t="n">
        <v>0</v>
      </c>
      <c r="F38" s="35" t="n">
        <v>191.926680556798</v>
      </c>
      <c r="G38" s="22"/>
      <c r="H38" s="22"/>
      <c r="I38" s="22"/>
      <c r="J38" s="22"/>
    </row>
    <row r="39" customFormat="false" ht="12" hidden="false" customHeight="true" outlineLevel="0" collapsed="false">
      <c r="A39" s="65" t="s">
        <v>57</v>
      </c>
      <c r="B39" s="34" t="n">
        <v>42718.77138</v>
      </c>
      <c r="C39" s="34" t="n">
        <v>112817.96512</v>
      </c>
      <c r="D39" s="34" t="n">
        <v>75717</v>
      </c>
      <c r="E39" s="34" t="n">
        <v>17071</v>
      </c>
      <c r="F39" s="35" t="n">
        <v>4200.97656998965</v>
      </c>
      <c r="G39" s="22"/>
      <c r="H39" s="22"/>
      <c r="I39" s="22"/>
      <c r="J39" s="22"/>
    </row>
    <row r="40" customFormat="false" ht="12" hidden="false" customHeight="true" outlineLevel="0" collapsed="false">
      <c r="A40" s="65" t="s">
        <v>40</v>
      </c>
      <c r="B40" s="34" t="n">
        <v>207244.7896</v>
      </c>
      <c r="C40" s="34" t="n">
        <v>107174.07695</v>
      </c>
      <c r="D40" s="34" t="n">
        <v>69722</v>
      </c>
      <c r="E40" s="34" t="n">
        <v>40512.5</v>
      </c>
      <c r="F40" s="35" t="n">
        <v>10310.4188769445</v>
      </c>
      <c r="G40" s="22"/>
      <c r="H40" s="22"/>
      <c r="I40" s="22"/>
      <c r="J40" s="22"/>
    </row>
    <row r="41" customFormat="false" ht="12" hidden="false" customHeight="true" outlineLevel="0" collapsed="false">
      <c r="A41" s="65" t="s">
        <v>41</v>
      </c>
      <c r="B41" s="34" t="n">
        <v>-2682.65623</v>
      </c>
      <c r="C41" s="34" t="n">
        <v>-1107.49873</v>
      </c>
      <c r="D41" s="34" t="n">
        <v>-3042</v>
      </c>
      <c r="E41" s="34" t="n">
        <v>-2439.4</v>
      </c>
      <c r="F41" s="35" t="n">
        <v>0</v>
      </c>
      <c r="G41" s="22"/>
      <c r="H41" s="22"/>
      <c r="I41" s="22"/>
      <c r="J41" s="22"/>
    </row>
    <row r="42" customFormat="false" ht="12" hidden="false" customHeight="true" outlineLevel="0" collapsed="false">
      <c r="A42" s="65" t="s">
        <v>42</v>
      </c>
      <c r="B42" s="34" t="n">
        <v>720.33862</v>
      </c>
      <c r="C42" s="34" t="n">
        <v>253.06258</v>
      </c>
      <c r="D42" s="34" t="n">
        <v>154</v>
      </c>
      <c r="E42" s="34" t="n">
        <v>1839</v>
      </c>
      <c r="F42" s="35" t="n">
        <v>178.313499418404</v>
      </c>
      <c r="G42" s="22"/>
      <c r="H42" s="22"/>
      <c r="I42" s="22"/>
      <c r="J42" s="22"/>
    </row>
    <row r="43" customFormat="false" ht="12" hidden="false" customHeight="true" outlineLevel="0" collapsed="false">
      <c r="A43" s="65" t="s">
        <v>82</v>
      </c>
      <c r="B43" s="34" t="n">
        <v>948.6641</v>
      </c>
      <c r="C43" s="34" t="n">
        <v>1072.48355</v>
      </c>
      <c r="D43" s="34" t="n">
        <v>1376</v>
      </c>
      <c r="E43" s="34" t="n">
        <v>436</v>
      </c>
      <c r="F43" s="35" t="n">
        <v>320.964298953127</v>
      </c>
      <c r="G43" s="22"/>
      <c r="H43" s="22"/>
      <c r="I43" s="22"/>
      <c r="J43" s="22"/>
    </row>
    <row r="44" customFormat="false" ht="12" hidden="false" customHeight="true" outlineLevel="0" collapsed="false">
      <c r="A44" s="65" t="s">
        <v>43</v>
      </c>
      <c r="B44" s="34" t="n">
        <v>939.381140000012</v>
      </c>
      <c r="C44" s="34" t="n">
        <v>946.627569999968</v>
      </c>
      <c r="D44" s="34" t="n">
        <v>813</v>
      </c>
      <c r="E44" s="34" t="n">
        <v>757</v>
      </c>
      <c r="F44" s="35" t="n">
        <v>141.967329643501</v>
      </c>
      <c r="G44" s="22"/>
      <c r="H44" s="22"/>
      <c r="I44" s="22"/>
      <c r="J44" s="22"/>
    </row>
    <row r="45" customFormat="false" ht="12" hidden="false" customHeight="true" outlineLevel="0" collapsed="false">
      <c r="A45" s="66" t="s">
        <v>44</v>
      </c>
      <c r="B45" s="60" t="n">
        <v>400483.96324</v>
      </c>
      <c r="C45" s="60" t="n">
        <v>311452.12737</v>
      </c>
      <c r="D45" s="60" t="n">
        <v>229791</v>
      </c>
      <c r="E45" s="60" t="n">
        <v>126923.1</v>
      </c>
      <c r="F45" s="61" t="n">
        <v>40927.2497552184</v>
      </c>
      <c r="G45" s="22"/>
      <c r="H45" s="22"/>
      <c r="I45" s="22"/>
      <c r="J45" s="22"/>
    </row>
    <row r="46" customFormat="false" ht="12" hidden="true" customHeight="true" outlineLevel="1" collapsed="false">
      <c r="A46" s="67" t="s">
        <v>45</v>
      </c>
      <c r="B46" s="34" t="n">
        <v>164152.92186</v>
      </c>
      <c r="C46" s="34" t="n">
        <v>76798.58633</v>
      </c>
      <c r="D46" s="34" t="n">
        <v>35128</v>
      </c>
      <c r="E46" s="34" t="n">
        <v>18365</v>
      </c>
      <c r="F46" s="35" t="n">
        <v>7286.37531476487</v>
      </c>
      <c r="G46" s="22"/>
      <c r="H46" s="22"/>
      <c r="I46" s="22"/>
      <c r="J46" s="22"/>
    </row>
    <row r="47" customFormat="false" ht="12" hidden="true" customHeight="true" outlineLevel="1" collapsed="false">
      <c r="A47" s="67" t="s">
        <v>46</v>
      </c>
      <c r="B47" s="34" t="n">
        <v>191588.48989</v>
      </c>
      <c r="C47" s="34" t="n">
        <v>203716.59333</v>
      </c>
      <c r="D47" s="34" t="n">
        <v>172745</v>
      </c>
      <c r="E47" s="34" t="n">
        <v>95706</v>
      </c>
      <c r="F47" s="35" t="n">
        <v>24824.5625247658</v>
      </c>
      <c r="G47" s="22"/>
      <c r="H47" s="22"/>
      <c r="I47" s="22"/>
      <c r="J47" s="22"/>
    </row>
    <row r="48" customFormat="false" ht="12" hidden="true" customHeight="true" outlineLevel="1" collapsed="false">
      <c r="A48" s="67" t="s">
        <v>47</v>
      </c>
      <c r="B48" s="34" t="n">
        <v>566.83274</v>
      </c>
      <c r="C48" s="34" t="n">
        <v>1505.62618</v>
      </c>
      <c r="D48" s="34" t="n">
        <v>1482</v>
      </c>
      <c r="E48" s="34" t="n">
        <v>737</v>
      </c>
      <c r="F48" s="35" t="n">
        <v>177.73829458157</v>
      </c>
      <c r="G48" s="22"/>
      <c r="H48" s="22"/>
      <c r="I48" s="22"/>
      <c r="J48" s="22"/>
    </row>
    <row r="49" s="22" customFormat="true" ht="12" hidden="true" customHeight="true" outlineLevel="1" collapsed="false">
      <c r="A49" s="67" t="s">
        <v>48</v>
      </c>
      <c r="B49" s="34" t="n">
        <v>3529.38741</v>
      </c>
      <c r="C49" s="34" t="n">
        <v>4141.37268</v>
      </c>
      <c r="D49" s="34" t="n">
        <v>4519</v>
      </c>
      <c r="E49" s="34" t="n">
        <v>2163</v>
      </c>
      <c r="F49" s="35" t="n">
        <v>1447.59883936446</v>
      </c>
    </row>
    <row r="50" s="22" customFormat="true" ht="12" hidden="false" customHeight="true" outlineLevel="0" collapsed="false">
      <c r="A50" s="68" t="s">
        <v>49</v>
      </c>
      <c r="B50" s="37" t="n">
        <v>359837.6319</v>
      </c>
      <c r="C50" s="37" t="n">
        <v>286162.17852</v>
      </c>
      <c r="D50" s="37" t="n">
        <v>213874</v>
      </c>
      <c r="E50" s="37" t="n">
        <v>116971</v>
      </c>
      <c r="F50" s="38" t="n">
        <v>33736.2749734767</v>
      </c>
    </row>
    <row r="51" s="22" customFormat="true" ht="12" hidden="false" customHeight="true" outlineLevel="0" collapsed="false">
      <c r="A51" s="65" t="s">
        <v>50</v>
      </c>
      <c r="B51" s="34" t="n">
        <v>3749.85853</v>
      </c>
      <c r="C51" s="34" t="n">
        <v>3269.42064</v>
      </c>
      <c r="D51" s="34" t="n">
        <v>2343</v>
      </c>
      <c r="E51" s="34" t="n">
        <v>1246</v>
      </c>
      <c r="F51" s="35" t="n">
        <v>653.752252885611</v>
      </c>
    </row>
    <row r="52" s="22" customFormat="true" ht="12" hidden="false" customHeight="true" outlineLevel="0" collapsed="false">
      <c r="A52" s="65" t="s">
        <v>51</v>
      </c>
      <c r="B52" s="34" t="n">
        <v>10024.81698</v>
      </c>
      <c r="C52" s="34" t="n">
        <v>7364.87484</v>
      </c>
      <c r="D52" s="34" t="n">
        <v>3181</v>
      </c>
      <c r="E52" s="34" t="n">
        <v>3032</v>
      </c>
      <c r="F52" s="35" t="n">
        <v>0</v>
      </c>
    </row>
    <row r="53" s="22" customFormat="true" ht="12" hidden="false" customHeight="true" outlineLevel="0" collapsed="false">
      <c r="A53" s="66" t="s">
        <v>52</v>
      </c>
      <c r="B53" s="60" t="n">
        <v>373612.30741</v>
      </c>
      <c r="C53" s="60" t="n">
        <v>296796.474</v>
      </c>
      <c r="D53" s="60" t="n">
        <v>219398</v>
      </c>
      <c r="E53" s="60" t="n">
        <v>121249</v>
      </c>
      <c r="F53" s="61" t="n">
        <v>34390.0272263623</v>
      </c>
    </row>
    <row r="54" s="22" customFormat="true" ht="12" hidden="false" customHeight="true" outlineLevel="0" collapsed="false">
      <c r="A54" s="69" t="s">
        <v>53</v>
      </c>
      <c r="B54" s="34" t="n">
        <v>76.947339</v>
      </c>
      <c r="C54" s="34" t="n">
        <v>0</v>
      </c>
      <c r="D54" s="34" t="n">
        <v>0</v>
      </c>
      <c r="E54" s="34" t="n">
        <v>0</v>
      </c>
      <c r="F54" s="35" t="n">
        <v>0</v>
      </c>
    </row>
    <row r="55" s="22" customFormat="true" ht="12" hidden="false" customHeight="true" outlineLevel="0" collapsed="false">
      <c r="A55" s="66" t="s">
        <v>54</v>
      </c>
      <c r="B55" s="60" t="n">
        <v>26794.708491</v>
      </c>
      <c r="C55" s="60" t="n">
        <v>14655.65337</v>
      </c>
      <c r="D55" s="60" t="n">
        <v>10393</v>
      </c>
      <c r="E55" s="60" t="n">
        <v>5674</v>
      </c>
      <c r="F55" s="61" t="n">
        <v>6536.8195007222</v>
      </c>
    </row>
    <row r="56" s="22" customFormat="true" ht="12" hidden="false" customHeight="true" outlineLevel="0" collapsed="false">
      <c r="A56" s="66" t="s">
        <v>55</v>
      </c>
      <c r="B56" s="60" t="n">
        <v>400483.96324</v>
      </c>
      <c r="C56" s="60" t="n">
        <v>311452.12737</v>
      </c>
      <c r="D56" s="60" t="n">
        <v>229791</v>
      </c>
      <c r="E56" s="60" t="n">
        <v>126923</v>
      </c>
      <c r="F56" s="61" t="n">
        <v>40926.8467270845</v>
      </c>
    </row>
    <row r="57" s="22" customFormat="true" ht="12" hidden="false" customHeight="true" outlineLevel="0" collapsed="false">
      <c r="A57" s="25"/>
      <c r="B57" s="25"/>
      <c r="C57" s="25"/>
      <c r="D57" s="25"/>
      <c r="E57" s="25"/>
      <c r="F57" s="25"/>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4-05-12T11:33:57Z</cp:lastPrinted>
  <dcterms:modified xsi:type="dcterms:W3CDTF">2014-05-13T19: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